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DR²Æ¼¬ÙŒvŽ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78</xdr:colOff>
                <xdr:row>7</xdr:row>
                <xdr:rowOff>16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8</xdr:rowOff>
              </xdr:from>
              <xdr:to>
                <xdr:col>3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8</xdr:rowOff>
              </xdr:from>
              <xdr:to>
                <xdr:col>3</xdr:col>
                <xdr:colOff>78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9</xdr:rowOff>
              </xdr:from>
              <xdr:to>
                <xdr:col>9</xdr:col>
                <xdr:colOff>47</xdr:colOff>
                <xdr:row>10</xdr:row>
                <xdr:rowOff>4</xdr:rowOff>
              </xdr:to>
            </anchor>
          </commentPr>
        </mc:Choice>
        <mc:Fallback/>
      </mc:AlternateContent>
    </comment>
    <comment ref="K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65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9</xdr:rowOff>
              </xdr:from>
              <xdr:to>
                <xdr:col>12</xdr:col>
                <xdr:colOff>6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5">
  <si>
    <t xml:space="preserve">ｽﾍﾟｰｻ寸法</t>
  </si>
  <si>
    <t xml:space="preserve">mm</t>
  </si>
  <si>
    <t xml:space="preserve">前輪分布荷重</t>
  </si>
  <si>
    <t xml:space="preserve">後輪分布荷重</t>
  </si>
  <si>
    <r>
      <rPr>
        <sz val="10"/>
        <rFont val="Noto Sans"/>
        <family val="2"/>
      </rPr>
      <t xml:space="preserve">ﾊﾞﾈ材の横弾性係数</t>
    </r>
    <r>
      <rPr>
        <sz val="10"/>
        <rFont val="Osaka"/>
        <family val="0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kg/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コイル径</t>
    </r>
    <r>
      <rPr>
        <sz val="10"/>
        <rFont val="Osaka"/>
        <family val="0"/>
        <charset val="128"/>
      </rPr>
      <t xml:space="preserve">D</t>
    </r>
  </si>
  <si>
    <r>
      <rPr>
        <sz val="10"/>
        <rFont val="Noto Sans"/>
        <family val="2"/>
      </rPr>
      <t xml:space="preserve">線径ｄ（</t>
    </r>
    <r>
      <rPr>
        <sz val="10"/>
        <rFont val="Osaka"/>
        <family val="0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有効巻数ｎ</t>
  </si>
  <si>
    <t xml:space="preserve">あなたが乗った場合ｋｇ</t>
  </si>
  <si>
    <t xml:space="preserve">ｵｲﾙ使用量</t>
  </si>
  <si>
    <t xml:space="preserve">cc</t>
  </si>
  <si>
    <t xml:space="preserve">増減比</t>
  </si>
  <si>
    <r>
      <rPr>
        <sz val="10"/>
        <rFont val="Noto Sans"/>
        <family val="2"/>
      </rPr>
      <t xml:space="preserve">ﾊﾞﾈ定数</t>
    </r>
    <r>
      <rPr>
        <sz val="10"/>
        <rFont val="Osaka"/>
        <family val="0"/>
        <charset val="128"/>
      </rPr>
      <t xml:space="preserve">K</t>
    </r>
  </si>
  <si>
    <r>
      <rPr>
        <sz val="10"/>
        <rFont val="Noto Sans"/>
        <family val="2"/>
      </rPr>
      <t xml:space="preserve">ｋｇ</t>
    </r>
    <r>
      <rPr>
        <sz val="10"/>
        <rFont val="Osaka"/>
        <family val="0"/>
        <charset val="128"/>
      </rPr>
      <t xml:space="preserve">/mm</t>
    </r>
  </si>
  <si>
    <r>
      <rPr>
        <sz val="10"/>
        <rFont val="Noto Sans"/>
        <family val="2"/>
      </rPr>
      <t xml:space="preserve">加圧</t>
    </r>
    <r>
      <rPr>
        <sz val="10"/>
        <rFont val="Osaka"/>
        <family val="0"/>
        <charset val="128"/>
      </rPr>
      <t xml:space="preserve">P1</t>
    </r>
  </si>
  <si>
    <t xml:space="preserve">kg/cm2</t>
  </si>
  <si>
    <r>
      <rPr>
        <sz val="10"/>
        <color rgb="FFFFFFFF"/>
        <rFont val="Noto Sans"/>
        <family val="2"/>
      </rPr>
      <t xml:space="preserve">ﾊﾞﾈ自由長</t>
    </r>
    <r>
      <rPr>
        <sz val="10"/>
        <color rgb="FFFFFFFF"/>
        <rFont val="Osaka"/>
        <family val="0"/>
        <charset val="128"/>
      </rPr>
      <t xml:space="preserve">mm</t>
    </r>
    <r>
      <rPr>
        <sz val="10"/>
        <color rgb="FFFFFFFF"/>
        <rFont val="Noto Sans"/>
        <family val="2"/>
      </rPr>
      <t xml:space="preserve">（設計値）</t>
    </r>
  </si>
  <si>
    <t xml:space="preserve">あなたの体重</t>
  </si>
  <si>
    <t xml:space="preserve">kg</t>
  </si>
  <si>
    <r>
      <rPr>
        <sz val="10"/>
        <color rgb="FFFFFFFF"/>
        <rFont val="Noto Sans"/>
        <family val="2"/>
      </rPr>
      <t xml:space="preserve">＊コイル径は、最外径</t>
    </r>
    <r>
      <rPr>
        <sz val="10"/>
        <color rgb="FFFFFFFF"/>
        <rFont val="Osaka"/>
        <family val="0"/>
        <charset val="128"/>
      </rPr>
      <t xml:space="preserve">-</t>
    </r>
    <r>
      <rPr>
        <sz val="10"/>
        <color rgb="FFFFFFFF"/>
        <rFont val="Noto Sans"/>
        <family val="2"/>
      </rPr>
      <t xml:space="preserve">線径です。</t>
    </r>
  </si>
  <si>
    <t xml:space="preserve">Normal</t>
  </si>
  <si>
    <t xml:space="preserve">１段</t>
  </si>
  <si>
    <t xml:space="preserve">２段</t>
  </si>
  <si>
    <t xml:space="preserve">３段</t>
  </si>
  <si>
    <t xml:space="preserve">４段</t>
  </si>
  <si>
    <t xml:space="preserve">５段</t>
  </si>
  <si>
    <t xml:space="preserve">密着長</t>
  </si>
  <si>
    <t xml:space="preserve">圧縮側ｵﾘﾌｨｽ面積</t>
  </si>
  <si>
    <r>
      <rPr>
        <sz val="10"/>
        <color rgb="FFFFFFFF"/>
        <rFont val="Osaka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圧縮側ｵﾘﾌｨｽ断面積合計</t>
    </r>
    <r>
      <rPr>
        <sz val="10"/>
        <color rgb="FFFFFFFF"/>
        <rFont val="Osaka"/>
        <family val="0"/>
        <charset val="128"/>
      </rPr>
      <t xml:space="preserve">cm2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ﾋﾟｽﾄﾝ</t>
    </r>
    <r>
      <rPr>
        <sz val="10"/>
        <color rgb="FFFFFFFF"/>
        <rFont val="Osaka"/>
        <family val="0"/>
        <charset val="128"/>
      </rPr>
      <t xml:space="preserve">COMP</t>
    </r>
    <r>
      <rPr>
        <sz val="10"/>
        <color rgb="FFFFFFFF"/>
        <rFont val="Noto Sans"/>
        <family val="2"/>
      </rPr>
      <t xml:space="preserve">内径部分断面積</t>
    </r>
  </si>
  <si>
    <r>
      <rPr>
        <sz val="10"/>
        <color rgb="FFFFFFFF"/>
        <rFont val="Noto Sans"/>
        <family val="2"/>
      </rPr>
      <t xml:space="preserve">圧縮側ﾋﾟｽﾄﾝ断面積比（初期圧縮時～</t>
    </r>
    <r>
      <rPr>
        <sz val="10"/>
        <color rgb="FFFFFFFF"/>
        <rFont val="Osaka"/>
        <family val="0"/>
        <charset val="128"/>
      </rPr>
      <t xml:space="preserve">120mm</t>
    </r>
    <r>
      <rPr>
        <sz val="10"/>
        <color rgb="FFFFFFFF"/>
        <rFont val="Noto Sans"/>
        <family val="2"/>
      </rPr>
      <t xml:space="preserve">付近）</t>
    </r>
  </si>
  <si>
    <r>
      <rPr>
        <sz val="10"/>
        <color rgb="FFFFFFFF"/>
        <rFont val="Noto Sans"/>
        <family val="2"/>
      </rPr>
      <t xml:space="preserve">圧縮側ﾋﾟｽﾄﾝ断面積比（</t>
    </r>
    <r>
      <rPr>
        <sz val="10"/>
        <color rgb="FFFFFFFF"/>
        <rFont val="Osaka"/>
        <family val="0"/>
        <charset val="128"/>
      </rPr>
      <t xml:space="preserve">120mm</t>
    </r>
    <r>
      <rPr>
        <sz val="10"/>
        <color rgb="FFFFFFFF"/>
        <rFont val="Noto Sans"/>
        <family val="2"/>
      </rPr>
      <t xml:space="preserve">～最圧縮時）</t>
    </r>
  </si>
  <si>
    <t xml:space="preserve">基礎数値</t>
  </si>
  <si>
    <t xml:space="preserve">ｲﾝﾅｰﾁｭｰﾌﾞ内径</t>
  </si>
  <si>
    <t xml:space="preserve">ｃｍ</t>
  </si>
  <si>
    <t xml:space="preserve">ｲﾝﾅｰﾁｭｰﾌﾞ内径断面積</t>
  </si>
  <si>
    <t xml:space="preserve">ｃｍ２</t>
  </si>
  <si>
    <r>
      <rPr>
        <sz val="10"/>
        <color rgb="FFFFFFFF"/>
        <rFont val="Noto Sans"/>
        <family val="2"/>
      </rPr>
      <t xml:space="preserve">伸び側ﾋﾟｽﾄﾝ断面積</t>
    </r>
    <r>
      <rPr>
        <sz val="10"/>
        <color rgb="FFFFFFFF"/>
        <rFont val="Osaka"/>
        <family val="0"/>
        <charset val="128"/>
      </rPr>
      <t xml:space="preserve">mm2</t>
    </r>
  </si>
  <si>
    <t xml:space="preserve">ｲﾝﾅｰﾁｭｰﾌﾞ外径</t>
  </si>
  <si>
    <t xml:space="preserve">ｲﾝﾅｰﾁｭｰﾌﾞ外径断面積</t>
  </si>
  <si>
    <t xml:space="preserve">伸び側ｵﾘﾌｨｽ面積１</t>
  </si>
  <si>
    <r>
      <rPr>
        <sz val="10"/>
        <color rgb="FFFFFFFF"/>
        <rFont val="Noto Sans"/>
        <family val="2"/>
      </rPr>
      <t xml:space="preserve">伸び側ﾋﾟｽﾄﾝ断面積比</t>
    </r>
    <r>
      <rPr>
        <sz val="10"/>
        <color rgb="FFFFFFFF"/>
        <rFont val="Osaka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最圧縮～</t>
    </r>
    <r>
      <rPr>
        <sz val="10"/>
        <color rgb="FFFFFFFF"/>
        <rFont val="Osaka"/>
        <family val="0"/>
        <charset val="128"/>
      </rPr>
      <t xml:space="preserve">10mm</t>
    </r>
    <r>
      <rPr>
        <sz val="10"/>
        <color rgb="FFFFFFFF"/>
        <rFont val="Noto Sans"/>
        <family val="2"/>
      </rPr>
      <t xml:space="preserve">戻り付近）</t>
    </r>
  </si>
  <si>
    <r>
      <rPr>
        <sz val="10"/>
        <color rgb="FFFFFFFF"/>
        <rFont val="Noto Sans"/>
        <family val="2"/>
      </rPr>
      <t xml:space="preserve">ｽﾄﾛｰｸ（</t>
    </r>
    <r>
      <rPr>
        <sz val="10"/>
        <color rgb="FFFFFFFF"/>
        <rFont val="Osaka"/>
        <family val="0"/>
        <charset val="128"/>
      </rPr>
      <t xml:space="preserve">FULL)</t>
    </r>
  </si>
  <si>
    <t xml:space="preserve">ﾌﾙｽﾄﾛｰｸ時ﾁｭｰﾌﾞ容積</t>
  </si>
  <si>
    <r>
      <rPr>
        <sz val="10"/>
        <color rgb="FFFFFFFF"/>
        <rFont val="Noto Sans"/>
        <family val="2"/>
      </rPr>
      <t xml:space="preserve">伸び側ｵﾘﾌｨｽ面積</t>
    </r>
    <r>
      <rPr>
        <sz val="10"/>
        <color rgb="FFFFFFFF"/>
        <rFont val="Osaka"/>
        <family val="0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伸び側ﾋﾟｽﾄﾝ断面積比</t>
    </r>
    <r>
      <rPr>
        <sz val="10"/>
        <color rgb="FFFFFFFF"/>
        <rFont val="Osaka"/>
        <family val="0"/>
        <charset val="128"/>
      </rPr>
      <t xml:space="preserve">(10mm</t>
    </r>
    <r>
      <rPr>
        <sz val="10"/>
        <color rgb="FFFFFFFF"/>
        <rFont val="Noto Sans"/>
        <family val="2"/>
      </rPr>
      <t xml:space="preserve">戻り付近～最伸長迄）</t>
    </r>
  </si>
  <si>
    <t xml:space="preserve">ﾌｫｰｸｵｲﾙ液面高さ（最圧時）</t>
  </si>
  <si>
    <t xml:space="preserve">最圧時空気容量</t>
  </si>
  <si>
    <t xml:space="preserve">cm2</t>
  </si>
  <si>
    <t xml:space="preserve">最伸長時空気容量</t>
  </si>
  <si>
    <r>
      <rPr>
        <sz val="10"/>
        <color rgb="FFFFFFFF"/>
        <rFont val="Osaka"/>
        <family val="0"/>
        <charset val="128"/>
      </rPr>
      <t xml:space="preserve">1cm</t>
    </r>
    <r>
      <rPr>
        <sz val="10"/>
        <color rgb="FFFFFFFF"/>
        <rFont val="Noto Sans"/>
        <family val="2"/>
      </rPr>
      <t xml:space="preserve">ｽﾄﾛｰｸあたりの容量</t>
    </r>
  </si>
  <si>
    <t xml:space="preserve">容積増減</t>
  </si>
  <si>
    <t xml:space="preserve">乾燥重量</t>
  </si>
  <si>
    <t xml:space="preserve">装備重量</t>
  </si>
  <si>
    <r>
      <rPr>
        <sz val="10"/>
        <color rgb="FFFFFFFF"/>
        <rFont val="Osaka"/>
        <family val="0"/>
        <charset val="128"/>
      </rPr>
      <t xml:space="preserve">SDR</t>
    </r>
    <r>
      <rPr>
        <sz val="10"/>
        <color rgb="FFFFFFFF"/>
        <rFont val="Noto Sans"/>
        <family val="2"/>
      </rPr>
      <t xml:space="preserve">設計時標準体重</t>
    </r>
  </si>
  <si>
    <t xml:space="preserve">受圧面積</t>
  </si>
  <si>
    <r>
      <rPr>
        <sz val="10"/>
        <color rgb="FFFFFFFF"/>
        <rFont val="Noto Sans"/>
        <family val="2"/>
      </rPr>
      <t xml:space="preserve">ｽﾄﾛｰｸ</t>
    </r>
    <r>
      <rPr>
        <sz val="10"/>
        <color rgb="FFFFFFFF"/>
        <rFont val="Osaka"/>
        <family val="0"/>
        <charset val="128"/>
      </rPr>
      <t xml:space="preserve">mm</t>
    </r>
  </si>
  <si>
    <t xml:space="preserve">空気室容積</t>
  </si>
  <si>
    <r>
      <rPr>
        <sz val="10"/>
        <color rgb="FFFFFFFF"/>
        <rFont val="Noto Sans"/>
        <family val="2"/>
      </rPr>
      <t xml:space="preserve">空気圧力</t>
    </r>
    <r>
      <rPr>
        <sz val="10"/>
        <color rgb="FFFFFFFF"/>
        <rFont val="Osaka"/>
        <family val="0"/>
        <charset val="128"/>
      </rPr>
      <t xml:space="preserve">P2</t>
    </r>
  </si>
  <si>
    <r>
      <rPr>
        <sz val="10"/>
        <color rgb="FFFFFFFF"/>
        <rFont val="Noto Sans"/>
        <family val="2"/>
      </rPr>
      <t xml:space="preserve">ｴｱ反力</t>
    </r>
    <r>
      <rPr>
        <sz val="10"/>
        <color rgb="FFFFFFFF"/>
        <rFont val="Osaka"/>
        <family val="0"/>
        <charset val="128"/>
      </rPr>
      <t xml:space="preserve">kg</t>
    </r>
  </si>
  <si>
    <t xml:space="preserve">設計ﾃﾞｰﾀ</t>
  </si>
  <si>
    <t xml:space="preserve">前輪分布</t>
  </si>
  <si>
    <t xml:space="preserve">後輪分布</t>
  </si>
  <si>
    <t xml:space="preserve">非乗車時</t>
  </si>
  <si>
    <t xml:space="preserve">乗車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0.000_ "/>
    <numFmt numFmtId="168" formatCode="0.0_ "/>
    <numFmt numFmtId="169" formatCode="0.00%"/>
    <numFmt numFmtId="170" formatCode="0.00;_ð@"/>
    <numFmt numFmtId="171" formatCode="0.00_ "/>
  </numFmts>
  <fonts count="11">
    <font>
      <sz val="11"/>
      <name val="‚l‚r ‚oƒSƒVƒbƒN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‚l‚r ‚oƒSƒVƒbƒN"/>
      <family val="3"/>
      <charset val="128"/>
    </font>
    <font>
      <sz val="10"/>
      <color rgb="FFFFFFFF"/>
      <name val="Osaka"/>
      <family val="0"/>
      <charset val="128"/>
    </font>
    <font>
      <sz val="10"/>
      <name val="Noto Sans"/>
      <family val="2"/>
    </font>
    <font>
      <sz val="10"/>
      <name val="Osaka"/>
      <family val="0"/>
      <charset val="128"/>
    </font>
    <font>
      <sz val="10"/>
      <color rgb="FFFFFFFF"/>
      <name val="Noto Sans"/>
      <family val="2"/>
    </font>
    <font>
      <sz val="10"/>
      <color rgb="FF000000"/>
      <name val="Osaka"/>
      <family val="2"/>
    </font>
    <font>
      <sz val="9"/>
      <color rgb="FF000000"/>
      <name val="Osak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  <a:r>
              <a:rPr b="0" sz="1000" spc="-1" strike="noStrike">
                <a:solidFill>
                  <a:srgbClr val="000000"/>
                </a:solidFill>
                <a:latin typeface="Osaka"/>
              </a:rPr>
              <a:t>¸Þ×Ì‚PFSDRÌÛÝÄ²Æ¼¬Ù¾¯Ã¨Ý¸ÞiƒRƒCƒ‹½ÌßØÝ¸Þ‚Ì‚Ýj</a:t>
            </a:r>
          </a:p>
        </c:rich>
      </c:tx>
      <c:layout>
        <c:manualLayout>
          <c:xMode val="edge"/>
          <c:yMode val="edge"/>
          <c:x val="0.176413938014358"/>
          <c:y val="0.021411442274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00700402732"/>
          <c:y val="0.0704864679684824"/>
          <c:w val="0.956399929959727"/>
          <c:h val="0.859198355601233"/>
        </c:manualLayout>
      </c:layout>
      <c:scatterChart>
        <c:scatterStyle val="line"/>
        <c:varyColors val="0"/>
        <c:ser>
          <c:idx val="0"/>
          <c:order val="0"/>
          <c:tx>
            <c:strRef>
              <c:f>'SDR²Æ¼¬ÙŒvŽZ'!$G$13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14:$F$30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G$14:$G$30</c:f>
              <c:numCache>
                <c:formatCode>General</c:formatCode>
                <c:ptCount val="17"/>
                <c:pt idx="0">
                  <c:v>6.80173439977881</c:v>
                </c:pt>
                <c:pt idx="1">
                  <c:v>13.6034687995576</c:v>
                </c:pt>
                <c:pt idx="2">
                  <c:v>20.4052031993364</c:v>
                </c:pt>
                <c:pt idx="3">
                  <c:v>27.2069375991152</c:v>
                </c:pt>
                <c:pt idx="4">
                  <c:v>34.008671998894</c:v>
                </c:pt>
                <c:pt idx="5">
                  <c:v>40.8104063986729</c:v>
                </c:pt>
                <c:pt idx="6">
                  <c:v>47.6121407984517</c:v>
                </c:pt>
                <c:pt idx="7">
                  <c:v>54.4138751982305</c:v>
                </c:pt>
                <c:pt idx="8">
                  <c:v>61.2156095980093</c:v>
                </c:pt>
                <c:pt idx="9">
                  <c:v>68.0173439977881</c:v>
                </c:pt>
                <c:pt idx="10">
                  <c:v>74.8190783975669</c:v>
                </c:pt>
                <c:pt idx="11">
                  <c:v>86.9906031129606</c:v>
                </c:pt>
                <c:pt idx="12">
                  <c:v>99.1621278283542</c:v>
                </c:pt>
                <c:pt idx="13">
                  <c:v>111.333652543748</c:v>
                </c:pt>
                <c:pt idx="14">
                  <c:v>123.505177259142</c:v>
                </c:pt>
                <c:pt idx="15">
                  <c:v>135.676701974535</c:v>
                </c:pt>
                <c:pt idx="16">
                  <c:v>147.848226689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DR²Æ¼¬ÙŒvŽZ'!$H$13</c:f>
              <c:strCache>
                <c:ptCount val="1"/>
                <c:pt idx="0">
                  <c:v>１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14:$F$30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H$14:$H$30</c:f>
              <c:numCache>
                <c:formatCode>General</c:formatCode>
                <c:ptCount val="17"/>
                <c:pt idx="0">
                  <c:v>8.84225471971245</c:v>
                </c:pt>
                <c:pt idx="1">
                  <c:v>15.6439891194913</c:v>
                </c:pt>
                <c:pt idx="2">
                  <c:v>22.4457235192701</c:v>
                </c:pt>
                <c:pt idx="3">
                  <c:v>29.2474579190489</c:v>
                </c:pt>
                <c:pt idx="4">
                  <c:v>36.0491923188277</c:v>
                </c:pt>
                <c:pt idx="5">
                  <c:v>42.8509267186065</c:v>
                </c:pt>
                <c:pt idx="6">
                  <c:v>49.6526611183853</c:v>
                </c:pt>
                <c:pt idx="7">
                  <c:v>56.4543955181641</c:v>
                </c:pt>
                <c:pt idx="8">
                  <c:v>63.2561299179429</c:v>
                </c:pt>
                <c:pt idx="9">
                  <c:v>70.0578643177217</c:v>
                </c:pt>
                <c:pt idx="10">
                  <c:v>76.8595987175006</c:v>
                </c:pt>
                <c:pt idx="11">
                  <c:v>89.0311234328942</c:v>
                </c:pt>
                <c:pt idx="12">
                  <c:v>101.202648148288</c:v>
                </c:pt>
                <c:pt idx="13">
                  <c:v>113.374172863682</c:v>
                </c:pt>
                <c:pt idx="14">
                  <c:v>125.545697579075</c:v>
                </c:pt>
                <c:pt idx="15">
                  <c:v>137.717222294469</c:v>
                </c:pt>
                <c:pt idx="16">
                  <c:v>149.8887470098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DR²Æ¼¬ÙŒvŽZ'!$I$13</c:f>
              <c:strCache>
                <c:ptCount val="1"/>
                <c:pt idx="0">
                  <c:v>２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14:$F$30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I$14:$I$30</c:f>
              <c:numCache>
                <c:formatCode>General</c:formatCode>
                <c:ptCount val="17"/>
                <c:pt idx="0">
                  <c:v>10.8827750396461</c:v>
                </c:pt>
                <c:pt idx="1">
                  <c:v>17.6845094394249</c:v>
                </c:pt>
                <c:pt idx="2">
                  <c:v>24.4862438392037</c:v>
                </c:pt>
                <c:pt idx="3">
                  <c:v>31.2879782389825</c:v>
                </c:pt>
                <c:pt idx="4">
                  <c:v>38.0897126387613</c:v>
                </c:pt>
                <c:pt idx="5">
                  <c:v>44.8914470385401</c:v>
                </c:pt>
                <c:pt idx="6">
                  <c:v>51.6931814383189</c:v>
                </c:pt>
                <c:pt idx="7">
                  <c:v>58.4949158380978</c:v>
                </c:pt>
                <c:pt idx="8">
                  <c:v>65.2966502378766</c:v>
                </c:pt>
                <c:pt idx="9">
                  <c:v>72.0983846376554</c:v>
                </c:pt>
                <c:pt idx="10">
                  <c:v>78.9001190374342</c:v>
                </c:pt>
                <c:pt idx="11">
                  <c:v>91.0716437528278</c:v>
                </c:pt>
                <c:pt idx="12">
                  <c:v>103.243168468222</c:v>
                </c:pt>
                <c:pt idx="13">
                  <c:v>115.414693183615</c:v>
                </c:pt>
                <c:pt idx="14">
                  <c:v>127.586217899009</c:v>
                </c:pt>
                <c:pt idx="15">
                  <c:v>139.757742614402</c:v>
                </c:pt>
                <c:pt idx="16">
                  <c:v>151.9292673297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DR²Æ¼¬ÙŒvŽZ'!$J$13</c:f>
              <c:strCache>
                <c:ptCount val="1"/>
                <c:pt idx="0">
                  <c:v>３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14:$F$30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J$14:$J$30</c:f>
              <c:numCache>
                <c:formatCode>General</c:formatCode>
                <c:ptCount val="17"/>
                <c:pt idx="0">
                  <c:v>12.9232953595797</c:v>
                </c:pt>
                <c:pt idx="1">
                  <c:v>19.7250297593586</c:v>
                </c:pt>
                <c:pt idx="2">
                  <c:v>26.5267641591374</c:v>
                </c:pt>
                <c:pt idx="3">
                  <c:v>33.3284985589162</c:v>
                </c:pt>
                <c:pt idx="4">
                  <c:v>40.130232958695</c:v>
                </c:pt>
                <c:pt idx="5">
                  <c:v>46.9319673584738</c:v>
                </c:pt>
                <c:pt idx="6">
                  <c:v>53.7337017582526</c:v>
                </c:pt>
                <c:pt idx="7">
                  <c:v>60.5354361580314</c:v>
                </c:pt>
                <c:pt idx="8">
                  <c:v>67.3371705578102</c:v>
                </c:pt>
                <c:pt idx="9">
                  <c:v>74.138904957589</c:v>
                </c:pt>
                <c:pt idx="10">
                  <c:v>80.9406393573678</c:v>
                </c:pt>
                <c:pt idx="11">
                  <c:v>93.1121640727615</c:v>
                </c:pt>
                <c:pt idx="12">
                  <c:v>105.283688788155</c:v>
                </c:pt>
                <c:pt idx="13">
                  <c:v>117.455213503549</c:v>
                </c:pt>
                <c:pt idx="14">
                  <c:v>129.626738218942</c:v>
                </c:pt>
                <c:pt idx="15">
                  <c:v>141.798262934336</c:v>
                </c:pt>
                <c:pt idx="16">
                  <c:v>153.969787649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DR²Æ¼¬ÙŒvŽZ'!$K$13</c:f>
              <c:strCache>
                <c:ptCount val="1"/>
                <c:pt idx="0">
                  <c:v>４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14:$F$30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K$14:$K$30</c:f>
              <c:numCache>
                <c:formatCode>General</c:formatCode>
                <c:ptCount val="17"/>
                <c:pt idx="0">
                  <c:v>14.9638156795134</c:v>
                </c:pt>
                <c:pt idx="1">
                  <c:v>21.7655500792922</c:v>
                </c:pt>
                <c:pt idx="2">
                  <c:v>28.567284479071</c:v>
                </c:pt>
                <c:pt idx="3">
                  <c:v>35.3690188788498</c:v>
                </c:pt>
                <c:pt idx="4">
                  <c:v>42.1707532786286</c:v>
                </c:pt>
                <c:pt idx="5">
                  <c:v>48.9724876784074</c:v>
                </c:pt>
                <c:pt idx="6">
                  <c:v>55.7742220781862</c:v>
                </c:pt>
                <c:pt idx="7">
                  <c:v>62.575956477965</c:v>
                </c:pt>
                <c:pt idx="8">
                  <c:v>69.3776908777439</c:v>
                </c:pt>
                <c:pt idx="9">
                  <c:v>76.1794252775227</c:v>
                </c:pt>
                <c:pt idx="10">
                  <c:v>82.9811596773015</c:v>
                </c:pt>
                <c:pt idx="11">
                  <c:v>95.1526843926951</c:v>
                </c:pt>
                <c:pt idx="12">
                  <c:v>107.324209108089</c:v>
                </c:pt>
                <c:pt idx="13">
                  <c:v>119.495733823482</c:v>
                </c:pt>
                <c:pt idx="14">
                  <c:v>131.667258538876</c:v>
                </c:pt>
                <c:pt idx="15">
                  <c:v>143.83878325427</c:v>
                </c:pt>
                <c:pt idx="16">
                  <c:v>156.0103079696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DR²Æ¼¬ÙŒvŽZ'!$L$13</c:f>
              <c:strCache>
                <c:ptCount val="1"/>
                <c:pt idx="0">
                  <c:v>５段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14:$F$30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L$14:$L$30</c:f>
              <c:numCache>
                <c:formatCode>General</c:formatCode>
                <c:ptCount val="17"/>
                <c:pt idx="0">
                  <c:v>17.004335999447</c:v>
                </c:pt>
                <c:pt idx="1">
                  <c:v>23.8060703992258</c:v>
                </c:pt>
                <c:pt idx="2">
                  <c:v>30.6078047990046</c:v>
                </c:pt>
                <c:pt idx="3">
                  <c:v>37.4095391987835</c:v>
                </c:pt>
                <c:pt idx="4">
                  <c:v>44.2112735985623</c:v>
                </c:pt>
                <c:pt idx="5">
                  <c:v>51.0130079983411</c:v>
                </c:pt>
                <c:pt idx="6">
                  <c:v>57.8147423981199</c:v>
                </c:pt>
                <c:pt idx="7">
                  <c:v>64.6164767978987</c:v>
                </c:pt>
                <c:pt idx="8">
                  <c:v>71.4182111976775</c:v>
                </c:pt>
                <c:pt idx="9">
                  <c:v>78.2199455974563</c:v>
                </c:pt>
                <c:pt idx="10">
                  <c:v>85.0216799972351</c:v>
                </c:pt>
                <c:pt idx="11">
                  <c:v>97.1932047126288</c:v>
                </c:pt>
                <c:pt idx="12">
                  <c:v>109.364729428022</c:v>
                </c:pt>
                <c:pt idx="13">
                  <c:v>121.536254143416</c:v>
                </c:pt>
                <c:pt idx="14">
                  <c:v>133.70777885881</c:v>
                </c:pt>
                <c:pt idx="15">
                  <c:v>145.879303574203</c:v>
                </c:pt>
                <c:pt idx="16">
                  <c:v>158.050828289597</c:v>
                </c:pt>
              </c:numCache>
            </c:numRef>
          </c:yVal>
          <c:smooth val="1"/>
        </c:ser>
        <c:axId val="63753141"/>
        <c:axId val="38441639"/>
      </c:scatterChart>
      <c:valAx>
        <c:axId val="63753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½ÄÛ°¸(mmj</a:t>
                </a:r>
              </a:p>
            </c:rich>
          </c:tx>
          <c:layout>
            <c:manualLayout>
              <c:xMode val="edge"/>
              <c:yMode val="edge"/>
              <c:x val="0.428296270355454"/>
              <c:y val="0.87667009249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441639"/>
        <c:crossesAt val="56"/>
        <c:crossBetween val="midCat"/>
        <c:majorUnit val="20"/>
      </c:valAx>
      <c:valAx>
        <c:axId val="38441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ÊÞÈ”½—Íi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375314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1005077919804"/>
          <c:y val="0.9259164097293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  <a:r>
              <a:rPr b="0" sz="900" spc="-1" strike="noStrike">
                <a:solidFill>
                  <a:srgbClr val="000000"/>
                </a:solidFill>
                <a:latin typeface="Osaka"/>
              </a:rPr>
              <a:t>ƒOƒ‰ƒt2F@SDRÌÛÝÄ»½ÍßÝ¼®Ý´±”½—Í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40848037925"/>
          <c:y val="0.0723709008669431"/>
          <c:w val="0.899130892810113"/>
          <c:h val="0.905955522050509"/>
        </c:manualLayout>
      </c:layout>
      <c:scatterChart>
        <c:scatterStyle val="line"/>
        <c:varyColors val="0"/>
        <c:ser>
          <c:idx val="0"/>
          <c:order val="0"/>
          <c:tx>
            <c:strRef>
              <c:f>'SDR²Æ¼¬ÙŒvŽZ'!$J$55</c:f>
              <c:strCache>
                <c:ptCount val="1"/>
                <c:pt idx="0">
                  <c:v>ｴｱ反力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F$56:$F$70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xVal>
          <c:yVal>
            <c:numRef>
              <c:f>'SDR²Æ¼¬ÙŒvŽZ'!$J$56:$J$70</c:f>
              <c:numCache>
                <c:formatCode>General</c:formatCode>
                <c:ptCount val="15"/>
                <c:pt idx="0">
                  <c:v>0</c:v>
                </c:pt>
                <c:pt idx="1">
                  <c:v>0.866802999779938</c:v>
                </c:pt>
                <c:pt idx="2">
                  <c:v>1.82614120754656</c:v>
                </c:pt>
                <c:pt idx="3">
                  <c:v>2.89366799686751</c:v>
                </c:pt>
                <c:pt idx="4">
                  <c:v>4.08877831029759</c:v>
                </c:pt>
                <c:pt idx="5">
                  <c:v>5.43579762495266</c:v>
                </c:pt>
                <c:pt idx="6">
                  <c:v>6.96565507204334</c:v>
                </c:pt>
                <c:pt idx="7">
                  <c:v>8.718287465911</c:v>
                </c:pt>
                <c:pt idx="8">
                  <c:v>10.7461760128888</c:v>
                </c:pt>
                <c:pt idx="9">
                  <c:v>13.1196913760883</c:v>
                </c:pt>
                <c:pt idx="10">
                  <c:v>15.9354263243863</c:v>
                </c:pt>
                <c:pt idx="11">
                  <c:v>19.3296643009064</c:v>
                </c:pt>
                <c:pt idx="12">
                  <c:v>23.5010999116377</c:v>
                </c:pt>
                <c:pt idx="13">
                  <c:v>28.7511845936552</c:v>
                </c:pt>
                <c:pt idx="14">
                  <c:v>35.5604173439336</c:v>
                </c:pt>
              </c:numCache>
            </c:numRef>
          </c:yVal>
          <c:smooth val="1"/>
        </c:ser>
        <c:axId val="16509900"/>
        <c:axId val="72434393"/>
      </c:scatterChart>
      <c:valAx>
        <c:axId val="16509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Osaka"/>
                  </a:rPr>
                  <a:t>ÌÛÝÄ»½ÍßÝ¼®Ý½ÄÛ°¸mm</a:t>
                </a:r>
              </a:p>
            </c:rich>
          </c:tx>
          <c:layout>
            <c:manualLayout>
              <c:xMode val="edge"/>
              <c:yMode val="edge"/>
              <c:x val="0.402335176894039"/>
              <c:y val="0.917640407086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2434393"/>
        <c:crossesAt val="0"/>
        <c:crossBetween val="midCat"/>
        <c:majorUnit val="20"/>
      </c:valAx>
      <c:valAx>
        <c:axId val="7243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Osaka"/>
                  </a:rPr>
                  <a:t>´±”½—Íi‚‹‚‡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6509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  <a:r>
              <a:rPr b="0" sz="1000" spc="-1" strike="noStrike">
                <a:solidFill>
                  <a:srgbClr val="000000"/>
                </a:solidFill>
                <a:latin typeface="Osaka"/>
              </a:rPr>
              <a:t>¸Þ×Ì‚RF@SDRÌÛÝÄ²Æ¼¬Ù¾¯Ã¨Ý¸ÞiƒRƒCƒ‹½ÌßØÝ¸Þ+Ì«°¸µ²Ù—Êj</a:t>
            </a:r>
          </a:p>
        </c:rich>
      </c:tx>
      <c:layout>
        <c:manualLayout>
          <c:xMode val="edge"/>
          <c:yMode val="edge"/>
          <c:x val="0.299819279763741"/>
          <c:y val="0.0111314765970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7536033852"/>
          <c:y val="0.0353614377039653"/>
          <c:w val="0.964296733812315"/>
          <c:h val="0.900576690956234"/>
        </c:manualLayout>
      </c:layout>
      <c:scatterChart>
        <c:scatterStyle val="line"/>
        <c:varyColors val="0"/>
        <c:ser>
          <c:idx val="0"/>
          <c:order val="0"/>
          <c:tx>
            <c:strRef>
              <c:f>'SDR²Æ¼¬ÙŒvŽZ'!$H$85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G$86:$G$102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H$86:$H$102</c:f>
              <c:numCache>
                <c:formatCode>General</c:formatCode>
                <c:ptCount val="17"/>
                <c:pt idx="0">
                  <c:v>6.80173439977881</c:v>
                </c:pt>
                <c:pt idx="1">
                  <c:v>13.6034687995576</c:v>
                </c:pt>
                <c:pt idx="2">
                  <c:v>20.4052031993364</c:v>
                </c:pt>
                <c:pt idx="3">
                  <c:v>28.0737405988952</c:v>
                </c:pt>
                <c:pt idx="4">
                  <c:v>35.8348132064406</c:v>
                </c:pt>
                <c:pt idx="5">
                  <c:v>43.7040743955404</c:v>
                </c:pt>
                <c:pt idx="6">
                  <c:v>51.7009191087493</c:v>
                </c:pt>
                <c:pt idx="7">
                  <c:v>59.8496728231831</c:v>
                </c:pt>
                <c:pt idx="8">
                  <c:v>68.1812646700526</c:v>
                </c:pt>
                <c:pt idx="9">
                  <c:v>76.7356314636991</c:v>
                </c:pt>
                <c:pt idx="10">
                  <c:v>85.5652544104557</c:v>
                </c:pt>
                <c:pt idx="11">
                  <c:v>100.110294489049</c:v>
                </c:pt>
                <c:pt idx="12">
                  <c:v>115.097554152741</c:v>
                </c:pt>
                <c:pt idx="13">
                  <c:v>130.663316844654</c:v>
                </c:pt>
                <c:pt idx="14">
                  <c:v>147.006277170779</c:v>
                </c:pt>
                <c:pt idx="15">
                  <c:v>164.42788656819</c:v>
                </c:pt>
                <c:pt idx="16">
                  <c:v>183.4086440338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DR²Æ¼¬ÙŒvŽZ'!$I$85</c:f>
              <c:strCache>
                <c:ptCount val="1"/>
                <c:pt idx="0">
                  <c:v>１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G$86:$G$102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I$86:$I$102</c:f>
              <c:numCache>
                <c:formatCode>General</c:formatCode>
                <c:ptCount val="17"/>
                <c:pt idx="0">
                  <c:v>8.84225471971245</c:v>
                </c:pt>
                <c:pt idx="1">
                  <c:v>15.6439891194913</c:v>
                </c:pt>
                <c:pt idx="2">
                  <c:v>22.4457235192701</c:v>
                </c:pt>
                <c:pt idx="3">
                  <c:v>30.1142609188288</c:v>
                </c:pt>
                <c:pt idx="4">
                  <c:v>37.8753335263743</c:v>
                </c:pt>
                <c:pt idx="5">
                  <c:v>45.744594715474</c:v>
                </c:pt>
                <c:pt idx="6">
                  <c:v>53.7414394286829</c:v>
                </c:pt>
                <c:pt idx="7">
                  <c:v>61.8901931431168</c:v>
                </c:pt>
                <c:pt idx="8">
                  <c:v>70.2217849899863</c:v>
                </c:pt>
                <c:pt idx="9">
                  <c:v>78.7761517836327</c:v>
                </c:pt>
                <c:pt idx="10">
                  <c:v>87.6057747303893</c:v>
                </c:pt>
                <c:pt idx="11">
                  <c:v>102.150814808983</c:v>
                </c:pt>
                <c:pt idx="12">
                  <c:v>117.138074472674</c:v>
                </c:pt>
                <c:pt idx="13">
                  <c:v>132.703837164588</c:v>
                </c:pt>
                <c:pt idx="14">
                  <c:v>149.046797490713</c:v>
                </c:pt>
                <c:pt idx="15">
                  <c:v>166.468406888124</c:v>
                </c:pt>
                <c:pt idx="16">
                  <c:v>185.4491643537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DR²Æ¼¬ÙŒvŽZ'!$J$85</c:f>
              <c:strCache>
                <c:ptCount val="1"/>
                <c:pt idx="0">
                  <c:v>２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G$86:$G$102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J$86:$J$102</c:f>
              <c:numCache>
                <c:formatCode>General</c:formatCode>
                <c:ptCount val="17"/>
                <c:pt idx="0">
                  <c:v>10.8827750396461</c:v>
                </c:pt>
                <c:pt idx="1">
                  <c:v>17.6845094394249</c:v>
                </c:pt>
                <c:pt idx="2">
                  <c:v>24.4862438392037</c:v>
                </c:pt>
                <c:pt idx="3">
                  <c:v>32.1547812387625</c:v>
                </c:pt>
                <c:pt idx="4">
                  <c:v>39.9158538463079</c:v>
                </c:pt>
                <c:pt idx="5">
                  <c:v>47.7851150354077</c:v>
                </c:pt>
                <c:pt idx="6">
                  <c:v>55.7819597486165</c:v>
                </c:pt>
                <c:pt idx="7">
                  <c:v>63.9307134630504</c:v>
                </c:pt>
                <c:pt idx="8">
                  <c:v>72.2623053099199</c:v>
                </c:pt>
                <c:pt idx="9">
                  <c:v>80.8166721035664</c:v>
                </c:pt>
                <c:pt idx="10">
                  <c:v>89.646295050323</c:v>
                </c:pt>
                <c:pt idx="11">
                  <c:v>104.191335128916</c:v>
                </c:pt>
                <c:pt idx="12">
                  <c:v>119.178594792608</c:v>
                </c:pt>
                <c:pt idx="13">
                  <c:v>134.744357484522</c:v>
                </c:pt>
                <c:pt idx="14">
                  <c:v>151.087317810646</c:v>
                </c:pt>
                <c:pt idx="15">
                  <c:v>168.508927208058</c:v>
                </c:pt>
                <c:pt idx="16">
                  <c:v>187.489684673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DR²Æ¼¬ÙŒvŽZ'!$K$85</c:f>
              <c:strCache>
                <c:ptCount val="1"/>
                <c:pt idx="0">
                  <c:v>３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G$86:$G$102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K$86:$K$102</c:f>
              <c:numCache>
                <c:formatCode>General</c:formatCode>
                <c:ptCount val="17"/>
                <c:pt idx="0">
                  <c:v>12.9232953595797</c:v>
                </c:pt>
                <c:pt idx="1">
                  <c:v>19.7250297593586</c:v>
                </c:pt>
                <c:pt idx="2">
                  <c:v>26.5267641591374</c:v>
                </c:pt>
                <c:pt idx="3">
                  <c:v>34.1953015586961</c:v>
                </c:pt>
                <c:pt idx="4">
                  <c:v>41.9563741662415</c:v>
                </c:pt>
                <c:pt idx="5">
                  <c:v>49.8256353553413</c:v>
                </c:pt>
                <c:pt idx="6">
                  <c:v>57.8224800685502</c:v>
                </c:pt>
                <c:pt idx="7">
                  <c:v>65.9712337829841</c:v>
                </c:pt>
                <c:pt idx="8">
                  <c:v>74.3028256298535</c:v>
                </c:pt>
                <c:pt idx="9">
                  <c:v>82.8571924235</c:v>
                </c:pt>
                <c:pt idx="10">
                  <c:v>91.6868153702566</c:v>
                </c:pt>
                <c:pt idx="11">
                  <c:v>106.23185544885</c:v>
                </c:pt>
                <c:pt idx="12">
                  <c:v>121.219115112541</c:v>
                </c:pt>
                <c:pt idx="13">
                  <c:v>136.784877804455</c:v>
                </c:pt>
                <c:pt idx="14">
                  <c:v>153.12783813058</c:v>
                </c:pt>
                <c:pt idx="15">
                  <c:v>170.549447527991</c:v>
                </c:pt>
                <c:pt idx="16">
                  <c:v>189.5302049936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DR²Æ¼¬ÙŒvŽZ'!$L$85</c:f>
              <c:strCache>
                <c:ptCount val="1"/>
                <c:pt idx="0">
                  <c:v>４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G$86:$G$102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L$86:$L$102</c:f>
              <c:numCache>
                <c:formatCode>General</c:formatCode>
                <c:ptCount val="17"/>
                <c:pt idx="0">
                  <c:v>14.9638156795134</c:v>
                </c:pt>
                <c:pt idx="1">
                  <c:v>21.7655500792922</c:v>
                </c:pt>
                <c:pt idx="2">
                  <c:v>28.567284479071</c:v>
                </c:pt>
                <c:pt idx="3">
                  <c:v>36.2358218786297</c:v>
                </c:pt>
                <c:pt idx="4">
                  <c:v>43.9968944861752</c:v>
                </c:pt>
                <c:pt idx="5">
                  <c:v>51.8661556752749</c:v>
                </c:pt>
                <c:pt idx="6">
                  <c:v>59.8630003884838</c:v>
                </c:pt>
                <c:pt idx="7">
                  <c:v>68.0117541029177</c:v>
                </c:pt>
                <c:pt idx="8">
                  <c:v>76.3433459497872</c:v>
                </c:pt>
                <c:pt idx="9">
                  <c:v>84.8977127434337</c:v>
                </c:pt>
                <c:pt idx="10">
                  <c:v>93.7273356901902</c:v>
                </c:pt>
                <c:pt idx="11">
                  <c:v>108.272375768783</c:v>
                </c:pt>
                <c:pt idx="12">
                  <c:v>123.259635432475</c:v>
                </c:pt>
                <c:pt idx="13">
                  <c:v>138.825398124389</c:v>
                </c:pt>
                <c:pt idx="14">
                  <c:v>155.168358450514</c:v>
                </c:pt>
                <c:pt idx="15">
                  <c:v>172.589967847925</c:v>
                </c:pt>
                <c:pt idx="16">
                  <c:v>191.5707253135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DR²Æ¼¬ÙŒvŽZ'!$M$85</c:f>
              <c:strCache>
                <c:ptCount val="1"/>
                <c:pt idx="0">
                  <c:v>５段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DR²Æ¼¬ÙŒvŽZ'!$G$86:$G$102</c:f>
              <c:numCache>
                <c:formatCode>General</c:formatCode>
                <c:ptCount val="17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</c:numCache>
            </c:numRef>
          </c:xVal>
          <c:yVal>
            <c:numRef>
              <c:f>'SDR²Æ¼¬ÙŒvŽZ'!$M$86:$M$102</c:f>
              <c:numCache>
                <c:formatCode>General</c:formatCode>
                <c:ptCount val="17"/>
                <c:pt idx="0">
                  <c:v>17.004335999447</c:v>
                </c:pt>
                <c:pt idx="1">
                  <c:v>23.8060703992258</c:v>
                </c:pt>
                <c:pt idx="2">
                  <c:v>30.6078047990046</c:v>
                </c:pt>
                <c:pt idx="3">
                  <c:v>38.2763421985634</c:v>
                </c:pt>
                <c:pt idx="4">
                  <c:v>46.0374148061088</c:v>
                </c:pt>
                <c:pt idx="5">
                  <c:v>53.9066759952086</c:v>
                </c:pt>
                <c:pt idx="6">
                  <c:v>61.9035207084175</c:v>
                </c:pt>
                <c:pt idx="7">
                  <c:v>70.0522744228513</c:v>
                </c:pt>
                <c:pt idx="8">
                  <c:v>78.3838662697208</c:v>
                </c:pt>
                <c:pt idx="9">
                  <c:v>86.9382330633673</c:v>
                </c:pt>
                <c:pt idx="10">
                  <c:v>95.7678560101239</c:v>
                </c:pt>
                <c:pt idx="11">
                  <c:v>110.312896088717</c:v>
                </c:pt>
                <c:pt idx="12">
                  <c:v>125.300155752409</c:v>
                </c:pt>
                <c:pt idx="13">
                  <c:v>140.865918444323</c:v>
                </c:pt>
                <c:pt idx="14">
                  <c:v>157.208878770447</c:v>
                </c:pt>
                <c:pt idx="15">
                  <c:v>174.630488167859</c:v>
                </c:pt>
                <c:pt idx="16">
                  <c:v>193.611245633531</c:v>
                </c:pt>
              </c:numCache>
            </c:numRef>
          </c:yVal>
          <c:smooth val="1"/>
        </c:ser>
        <c:axId val="61662340"/>
        <c:axId val="24441788"/>
      </c:scatterChart>
      <c:valAx>
        <c:axId val="61662340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½ÄÛ°¸(mm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441788"/>
        <c:crossesAt val="56"/>
        <c:crossBetween val="midCat"/>
        <c:majorUnit val="10"/>
      </c:valAx>
      <c:valAx>
        <c:axId val="24441788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ÊÞÈ”½—Íi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1662340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531537885132"/>
          <c:y val="0.960704546470562"/>
          <c:w val="0.500683210649271"/>
          <c:h val="0.018910098797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2520</xdr:colOff>
      <xdr:row>26</xdr:row>
      <xdr:rowOff>129240</xdr:rowOff>
    </xdr:from>
    <xdr:to>
      <xdr:col>16</xdr:col>
      <xdr:colOff>149040</xdr:colOff>
      <xdr:row>47</xdr:row>
      <xdr:rowOff>57240</xdr:rowOff>
    </xdr:to>
    <xdr:graphicFrame>
      <xdr:nvGraphicFramePr>
        <xdr:cNvPr id="0" name="Chart 1"/>
        <xdr:cNvGraphicFramePr/>
      </xdr:nvGraphicFramePr>
      <xdr:xfrm>
        <a:off x="8257320" y="5392080"/>
        <a:ext cx="4111560" cy="42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360</xdr:colOff>
      <xdr:row>7</xdr:row>
      <xdr:rowOff>71280</xdr:rowOff>
    </xdr:from>
    <xdr:to>
      <xdr:col>16</xdr:col>
      <xdr:colOff>126720</xdr:colOff>
      <xdr:row>26</xdr:row>
      <xdr:rowOff>71280</xdr:rowOff>
    </xdr:to>
    <xdr:graphicFrame>
      <xdr:nvGraphicFramePr>
        <xdr:cNvPr id="1" name="Chart 10"/>
        <xdr:cNvGraphicFramePr/>
      </xdr:nvGraphicFramePr>
      <xdr:xfrm>
        <a:off x="8246160" y="1514160"/>
        <a:ext cx="4100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00</xdr:colOff>
      <xdr:row>7</xdr:row>
      <xdr:rowOff>71280</xdr:rowOff>
    </xdr:from>
    <xdr:to>
      <xdr:col>10</xdr:col>
      <xdr:colOff>126360</xdr:colOff>
      <xdr:row>47</xdr:row>
      <xdr:rowOff>28800</xdr:rowOff>
    </xdr:to>
    <xdr:graphicFrame>
      <xdr:nvGraphicFramePr>
        <xdr:cNvPr id="2" name="Chart 11"/>
        <xdr:cNvGraphicFramePr/>
      </xdr:nvGraphicFramePr>
      <xdr:xfrm>
        <a:off x="34200" y="1514160"/>
        <a:ext cx="8166960" cy="80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 B1:C15"/>
    </sheetView>
  </sheetViews>
  <sheetFormatPr defaultColWidth="8.70703125" defaultRowHeight="15.8" zeroHeight="false" outlineLevelRow="0" outlineLevelCol="0"/>
  <sheetData>
    <row r="1" customFormat="false" ht="15.8" hidden="false" customHeight="false" outlineLevel="0" collapsed="false">
      <c r="A1" s="0" t="n">
        <v>1.6</v>
      </c>
      <c r="B1" s="0" t="n">
        <v>3000</v>
      </c>
    </row>
    <row r="2" customFormat="false" ht="15.8" hidden="false" customHeight="false" outlineLevel="0" collapsed="false">
      <c r="A2" s="0" t="n">
        <v>1.65</v>
      </c>
      <c r="B2" s="0" t="n">
        <v>3500</v>
      </c>
    </row>
    <row r="3" customFormat="false" ht="15.8" hidden="false" customHeight="false" outlineLevel="0" collapsed="false">
      <c r="A3" s="0" t="n">
        <v>1.7</v>
      </c>
      <c r="B3" s="0" t="n">
        <v>4000</v>
      </c>
    </row>
    <row r="4" customFormat="false" ht="15.8" hidden="false" customHeight="false" outlineLevel="0" collapsed="false">
      <c r="A4" s="0" t="n">
        <v>1.85</v>
      </c>
      <c r="B4" s="0" t="n">
        <v>4500</v>
      </c>
    </row>
    <row r="5" customFormat="false" ht="15.8" hidden="false" customHeight="false" outlineLevel="0" collapsed="false">
      <c r="A5" s="0" t="n">
        <v>2</v>
      </c>
      <c r="B5" s="0" t="n">
        <v>5000</v>
      </c>
    </row>
    <row r="6" customFormat="false" ht="15.8" hidden="false" customHeight="false" outlineLevel="0" collapsed="false">
      <c r="A6" s="0" t="n">
        <v>2.2</v>
      </c>
      <c r="B6" s="0" t="n">
        <v>5500</v>
      </c>
    </row>
    <row r="7" customFormat="false" ht="15.8" hidden="false" customHeight="false" outlineLevel="0" collapsed="false">
      <c r="A7" s="0" t="n">
        <v>2.4</v>
      </c>
      <c r="B7" s="0" t="n">
        <v>6000</v>
      </c>
    </row>
    <row r="8" customFormat="false" ht="15.8" hidden="false" customHeight="false" outlineLevel="0" collapsed="false">
      <c r="A8" s="0" t="n">
        <v>2.55</v>
      </c>
      <c r="B8" s="0" t="n">
        <v>6500</v>
      </c>
    </row>
    <row r="9" customFormat="false" ht="15.8" hidden="false" customHeight="false" outlineLevel="0" collapsed="false">
      <c r="A9" s="0" t="n">
        <v>2.7</v>
      </c>
      <c r="B9" s="0" t="n">
        <v>7000</v>
      </c>
    </row>
    <row r="10" customFormat="false" ht="15.8" hidden="false" customHeight="false" outlineLevel="0" collapsed="false">
      <c r="A10" s="0" t="n">
        <v>2.78</v>
      </c>
      <c r="B10" s="0" t="n">
        <v>7500</v>
      </c>
    </row>
    <row r="11" customFormat="false" ht="15.8" hidden="false" customHeight="false" outlineLevel="0" collapsed="false">
      <c r="A11" s="0" t="n">
        <v>2.8</v>
      </c>
      <c r="B11" s="0" t="n">
        <v>8000</v>
      </c>
    </row>
    <row r="12" customFormat="false" ht="15.8" hidden="false" customHeight="false" outlineLevel="0" collapsed="false">
      <c r="A12" s="0" t="n">
        <v>2.77</v>
      </c>
      <c r="B12" s="0" t="n">
        <v>8500</v>
      </c>
    </row>
    <row r="13" customFormat="false" ht="15.8" hidden="false" customHeight="false" outlineLevel="0" collapsed="false">
      <c r="A13" s="0" t="n">
        <v>2.705</v>
      </c>
      <c r="B13" s="0" t="n">
        <v>9000</v>
      </c>
    </row>
    <row r="14" customFormat="false" ht="15.8" hidden="false" customHeight="false" outlineLevel="0" collapsed="false">
      <c r="A14" s="0" t="n">
        <v>2.5</v>
      </c>
      <c r="B14" s="0" t="n">
        <v>9500</v>
      </c>
    </row>
    <row r="15" customFormat="false" ht="15.8" hidden="false" customHeight="false" outlineLevel="0" collapsed="false">
      <c r="A15" s="0" t="n">
        <v>2.1</v>
      </c>
      <c r="B15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13"/>
    <col collapsed="false" customWidth="true" hidden="false" outlineLevel="0" max="3" min="3" style="1" width="6.42"/>
    <col collapsed="false" customWidth="true" hidden="false" outlineLevel="0" max="4" min="4" style="1" width="17.28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99"/>
    <col collapsed="false" customWidth="true" hidden="false" outlineLevel="0" max="8" min="8" style="1" width="20.56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19" min="13" style="1" width="8.71"/>
    <col collapsed="false" customWidth="true" hidden="false" outlineLevel="0" max="20" min="20" style="1" width="16.85"/>
    <col collapsed="false" customWidth="false" hidden="false" outlineLevel="0" max="257" min="21" style="1" width="8.71"/>
  </cols>
  <sheetData>
    <row r="1" customFormat="false" ht="16.4" hidden="false" customHeight="false" outlineLevel="0" collapsed="false">
      <c r="A1" s="2" t="s">
        <v>0</v>
      </c>
      <c r="B1" s="3" t="n">
        <v>130</v>
      </c>
      <c r="C1" s="4" t="s">
        <v>1</v>
      </c>
      <c r="D1" s="5"/>
      <c r="E1" s="6" t="s">
        <v>2</v>
      </c>
      <c r="F1" s="6" t="s">
        <v>3</v>
      </c>
      <c r="H1" s="7" t="s">
        <v>4</v>
      </c>
      <c r="I1" s="8" t="s">
        <v>5</v>
      </c>
      <c r="J1" s="8" t="s">
        <v>6</v>
      </c>
      <c r="K1" s="7" t="s">
        <v>7</v>
      </c>
      <c r="M1" s="9"/>
    </row>
    <row r="2" customFormat="false" ht="15.8" hidden="false" customHeight="false" outlineLevel="0" collapsed="false">
      <c r="A2" s="9" t="n">
        <f aca="false">B1-100</f>
        <v>30</v>
      </c>
      <c r="B2" s="9"/>
      <c r="C2" s="9"/>
      <c r="D2" s="6" t="s">
        <v>8</v>
      </c>
      <c r="E2" s="10" t="n">
        <f aca="false">B58+B5*((B59-B58)/((B59-B58)+(C59-C58)))</f>
        <v>74</v>
      </c>
      <c r="F2" s="10" t="n">
        <f aca="false">(B54+B5)-E2</f>
        <v>96</v>
      </c>
      <c r="H2" s="3" t="n">
        <v>8000</v>
      </c>
      <c r="I2" s="11" t="n">
        <v>23.5</v>
      </c>
      <c r="J2" s="12" t="n">
        <v>3.5</v>
      </c>
      <c r="K2" s="3" t="n">
        <v>19</v>
      </c>
      <c r="M2" s="9"/>
    </row>
    <row r="3" customFormat="false" ht="16.4" hidden="false" customHeight="false" outlineLevel="0" collapsed="false">
      <c r="A3" s="13" t="s">
        <v>9</v>
      </c>
      <c r="B3" s="3" t="n">
        <v>255</v>
      </c>
      <c r="C3" s="9" t="s">
        <v>10</v>
      </c>
      <c r="D3" s="6" t="s">
        <v>11</v>
      </c>
      <c r="E3" s="14" t="n">
        <f aca="false">E2/B59-1</f>
        <v>0</v>
      </c>
      <c r="F3" s="14" t="n">
        <f aca="false">F2/C59-1</f>
        <v>0</v>
      </c>
      <c r="G3" s="9"/>
      <c r="H3" s="9"/>
      <c r="I3" s="15" t="s">
        <v>12</v>
      </c>
      <c r="J3" s="16" t="n">
        <f aca="false">(H2*(POWER(J2,4)))/(8*K2*POWER(I2,3))</f>
        <v>0.608576235769683</v>
      </c>
      <c r="K3" s="17" t="s">
        <v>13</v>
      </c>
      <c r="M3" s="9"/>
    </row>
    <row r="4" customFormat="false" ht="16.4" hidden="false" customHeight="false" outlineLevel="0" collapsed="false">
      <c r="A4" s="13" t="s">
        <v>14</v>
      </c>
      <c r="B4" s="18" t="n">
        <v>1</v>
      </c>
      <c r="C4" s="9" t="s">
        <v>15</v>
      </c>
      <c r="D4" s="9"/>
      <c r="E4" s="9"/>
      <c r="F4" s="9"/>
      <c r="G4" s="9"/>
      <c r="H4" s="19" t="s">
        <v>16</v>
      </c>
      <c r="I4" s="9"/>
      <c r="M4" s="9"/>
    </row>
    <row r="5" customFormat="false" ht="16.4" hidden="false" customHeight="false" outlineLevel="0" collapsed="false">
      <c r="A5" s="13" t="s">
        <v>17</v>
      </c>
      <c r="B5" s="3" t="n">
        <v>55</v>
      </c>
      <c r="C5" s="9" t="s">
        <v>18</v>
      </c>
      <c r="H5" s="7" t="s">
        <v>4</v>
      </c>
      <c r="I5" s="8" t="s">
        <v>5</v>
      </c>
      <c r="J5" s="8" t="s">
        <v>6</v>
      </c>
      <c r="K5" s="7" t="s">
        <v>7</v>
      </c>
      <c r="M5" s="9"/>
    </row>
    <row r="6" customFormat="false" ht="15.8" hidden="false" customHeight="false" outlineLevel="0" collapsed="false">
      <c r="A6" s="9"/>
      <c r="B6" s="9"/>
      <c r="H6" s="3" t="n">
        <v>8000</v>
      </c>
      <c r="I6" s="11" t="n">
        <v>23.5</v>
      </c>
      <c r="J6" s="12" t="n">
        <v>3.5</v>
      </c>
      <c r="K6" s="3" t="n">
        <v>34</v>
      </c>
      <c r="M6" s="9"/>
    </row>
    <row r="7" customFormat="false" ht="16.4" hidden="false" customHeight="false" outlineLevel="0" collapsed="false">
      <c r="A7" s="9"/>
      <c r="B7" s="9"/>
      <c r="C7" s="9"/>
      <c r="H7" s="9"/>
      <c r="I7" s="15" t="s">
        <v>12</v>
      </c>
      <c r="J7" s="16" t="n">
        <f aca="false">(H6*(POWER(J6,4)))/(8*K6*POWER(I6,3))</f>
        <v>0.34008671998894</v>
      </c>
      <c r="K7" s="17" t="s">
        <v>13</v>
      </c>
      <c r="M7" s="9"/>
    </row>
    <row r="8" customFormat="false" ht="15.8" hidden="false" customHeight="false" outlineLevel="0" collapsed="false">
      <c r="H8" s="9"/>
      <c r="I8" s="9"/>
      <c r="M8" s="9"/>
    </row>
    <row r="9" customFormat="false" ht="15.8" hidden="false" customHeight="false" outlineLevel="0" collapsed="false">
      <c r="D9" s="9"/>
      <c r="E9" s="9"/>
      <c r="H9" s="9"/>
      <c r="I9" s="1" t="n">
        <v>373.5</v>
      </c>
      <c r="J9" s="9"/>
      <c r="M9" s="9"/>
    </row>
    <row r="10" customFormat="false" ht="16.4" hidden="false" customHeight="false" outlineLevel="0" collapsed="false">
      <c r="I10" s="19" t="s">
        <v>19</v>
      </c>
    </row>
    <row r="13" customFormat="false" ht="15.8" hidden="false" customHeight="false" outlineLevel="0" collapsed="false">
      <c r="G13" s="1" t="s">
        <v>20</v>
      </c>
      <c r="H13" s="19" t="s">
        <v>21</v>
      </c>
      <c r="I13" s="19" t="s">
        <v>22</v>
      </c>
      <c r="J13" s="19" t="s">
        <v>23</v>
      </c>
      <c r="K13" s="19" t="s">
        <v>24</v>
      </c>
      <c r="L13" s="19" t="s">
        <v>25</v>
      </c>
    </row>
    <row r="14" customFormat="false" ht="15.8" hidden="false" customHeight="false" outlineLevel="0" collapsed="false">
      <c r="F14" s="1" t="n">
        <v>-20</v>
      </c>
      <c r="G14" s="20" t="n">
        <f aca="false">(F14+$A$2)*$J$7*2</f>
        <v>6.80173439977881</v>
      </c>
      <c r="H14" s="20" t="n">
        <f aca="false">(F14+$A$2+3)*$J$7*2</f>
        <v>8.84225471971245</v>
      </c>
      <c r="I14" s="20" t="n">
        <f aca="false">(F14+$A$2+6)*$J$7*2</f>
        <v>10.8827750396461</v>
      </c>
      <c r="J14" s="20" t="n">
        <f aca="false">(F14+$A$2+9)*$J$7*2</f>
        <v>12.9232953595797</v>
      </c>
      <c r="K14" s="20" t="n">
        <f aca="false">(F14+$A$2+12)*$J$7*2</f>
        <v>14.9638156795134</v>
      </c>
      <c r="L14" s="20" t="n">
        <f aca="false">(F14+$A$2+15)*$J$7*2</f>
        <v>17.004335999447</v>
      </c>
    </row>
    <row r="15" customFormat="false" ht="15.8" hidden="false" customHeight="false" outlineLevel="0" collapsed="false">
      <c r="F15" s="1" t="n">
        <v>-10</v>
      </c>
      <c r="G15" s="20" t="n">
        <f aca="false">G14+(F15-F14)*$J$7*2</f>
        <v>13.6034687995576</v>
      </c>
      <c r="H15" s="20" t="n">
        <f aca="false">H14+(F15-F14)*$J$7*2</f>
        <v>15.6439891194913</v>
      </c>
      <c r="I15" s="20" t="n">
        <f aca="false">I14+(F15-F14)*$J$7*2</f>
        <v>17.6845094394249</v>
      </c>
      <c r="J15" s="20" t="n">
        <f aca="false">J14+(F15-F14)*$J$7*2</f>
        <v>19.7250297593586</v>
      </c>
      <c r="K15" s="20" t="n">
        <f aca="false">K14+(F15-F14)*$J$7*2</f>
        <v>21.7655500792922</v>
      </c>
      <c r="L15" s="20" t="n">
        <f aca="false">L14+(F15-F14)*$J$7*2</f>
        <v>23.8060703992258</v>
      </c>
    </row>
    <row r="16" customFormat="false" ht="15.8" hidden="false" customHeight="false" outlineLevel="0" collapsed="false">
      <c r="F16" s="1" t="n">
        <v>0</v>
      </c>
      <c r="G16" s="20" t="n">
        <f aca="false">G15+(F16-F15)*$J$7*2</f>
        <v>20.4052031993364</v>
      </c>
      <c r="H16" s="20" t="n">
        <f aca="false">H15+(F16-F15)*$J$7*2</f>
        <v>22.4457235192701</v>
      </c>
      <c r="I16" s="20" t="n">
        <f aca="false">I15+(F16-F15)*$J$7*2</f>
        <v>24.4862438392037</v>
      </c>
      <c r="J16" s="20" t="n">
        <f aca="false">J15+(F16-F15)*$J$7*2</f>
        <v>26.5267641591374</v>
      </c>
      <c r="K16" s="20" t="n">
        <f aca="false">K15+(F16-F15)*$J$7*2</f>
        <v>28.567284479071</v>
      </c>
      <c r="L16" s="20" t="n">
        <f aca="false">L15+(F16-F15)*$J$7*2</f>
        <v>30.6078047990046</v>
      </c>
    </row>
    <row r="17" customFormat="false" ht="15.8" hidden="false" customHeight="false" outlineLevel="0" collapsed="false">
      <c r="F17" s="1" t="n">
        <v>10</v>
      </c>
      <c r="G17" s="20" t="n">
        <f aca="false">G16+(F17-F16)*$J$7*2</f>
        <v>27.2069375991152</v>
      </c>
      <c r="H17" s="20" t="n">
        <f aca="false">H16+(F17-F16)*$J$7*2</f>
        <v>29.2474579190489</v>
      </c>
      <c r="I17" s="20" t="n">
        <f aca="false">I16+(F17-F16)*$J$7*2</f>
        <v>31.2879782389825</v>
      </c>
      <c r="J17" s="20" t="n">
        <f aca="false">J16+(F17-F16)*$J$7*2</f>
        <v>33.3284985589162</v>
      </c>
      <c r="K17" s="20" t="n">
        <f aca="false">K16+(F17-F16)*$J$7*2</f>
        <v>35.3690188788498</v>
      </c>
      <c r="L17" s="20" t="n">
        <f aca="false">L16+(F17-F16)*$J$7*2</f>
        <v>37.4095391987835</v>
      </c>
    </row>
    <row r="18" customFormat="false" ht="15.8" hidden="false" customHeight="false" outlineLevel="0" collapsed="false">
      <c r="B18" s="21"/>
      <c r="F18" s="1" t="n">
        <v>20</v>
      </c>
      <c r="G18" s="20" t="n">
        <f aca="false">G17+(F18-F17)*$J$7*2</f>
        <v>34.008671998894</v>
      </c>
      <c r="H18" s="20" t="n">
        <f aca="false">H17+(F18-F17)*$J$7*2</f>
        <v>36.0491923188277</v>
      </c>
      <c r="I18" s="20" t="n">
        <f aca="false">I17+(F18-F17)*$J$7*2</f>
        <v>38.0897126387613</v>
      </c>
      <c r="J18" s="20" t="n">
        <f aca="false">J17+(F18-F17)*$J$7*2</f>
        <v>40.130232958695</v>
      </c>
      <c r="K18" s="20" t="n">
        <f aca="false">K17+(F18-F17)*$J$7*2</f>
        <v>42.1707532786286</v>
      </c>
      <c r="L18" s="20" t="n">
        <f aca="false">L17+(F18-F17)*$J$7*2</f>
        <v>44.2112735985623</v>
      </c>
    </row>
    <row r="19" customFormat="false" ht="15.8" hidden="false" customHeight="false" outlineLevel="0" collapsed="false">
      <c r="F19" s="1" t="n">
        <v>30</v>
      </c>
      <c r="G19" s="20" t="n">
        <f aca="false">G18+(F19-F18)*$J$7*2</f>
        <v>40.8104063986729</v>
      </c>
      <c r="H19" s="20" t="n">
        <f aca="false">H18+(F19-F18)*$J$7*2</f>
        <v>42.8509267186065</v>
      </c>
      <c r="I19" s="20" t="n">
        <f aca="false">I18+(F19-F18)*$J$7*2</f>
        <v>44.8914470385401</v>
      </c>
      <c r="J19" s="20" t="n">
        <f aca="false">J18+(F19-F18)*$J$7*2</f>
        <v>46.9319673584738</v>
      </c>
      <c r="K19" s="20" t="n">
        <f aca="false">K18+(F19-F18)*$J$7*2</f>
        <v>48.9724876784074</v>
      </c>
      <c r="L19" s="20" t="n">
        <f aca="false">L18+(F19-F18)*$J$7*2</f>
        <v>51.0130079983411</v>
      </c>
    </row>
    <row r="20" customFormat="false" ht="15.8" hidden="false" customHeight="false" outlineLevel="0" collapsed="false">
      <c r="F20" s="1" t="n">
        <v>40</v>
      </c>
      <c r="G20" s="20" t="n">
        <f aca="false">G19+(F20-F19)*$J$7*2</f>
        <v>47.6121407984517</v>
      </c>
      <c r="H20" s="20" t="n">
        <f aca="false">H19+(F20-F19)*$J$7*2</f>
        <v>49.6526611183853</v>
      </c>
      <c r="I20" s="20" t="n">
        <f aca="false">I19+(F20-F19)*$J$7*2</f>
        <v>51.6931814383189</v>
      </c>
      <c r="J20" s="20" t="n">
        <f aca="false">J19+(F20-F19)*$J$7*2</f>
        <v>53.7337017582526</v>
      </c>
      <c r="K20" s="20" t="n">
        <f aca="false">K19+(F20-F19)*$J$7*2</f>
        <v>55.7742220781862</v>
      </c>
      <c r="L20" s="20" t="n">
        <f aca="false">L19+(F20-F19)*$J$7*2</f>
        <v>57.8147423981199</v>
      </c>
    </row>
    <row r="21" customFormat="false" ht="15.8" hidden="false" customHeight="false" outlineLevel="0" collapsed="false">
      <c r="F21" s="1" t="n">
        <v>50</v>
      </c>
      <c r="G21" s="20" t="n">
        <f aca="false">G20+(F21-F20)*$J$7*2</f>
        <v>54.4138751982305</v>
      </c>
      <c r="H21" s="20" t="n">
        <f aca="false">H20+(F21-F20)*$J$7*2</f>
        <v>56.4543955181641</v>
      </c>
      <c r="I21" s="20" t="n">
        <f aca="false">I20+(F21-F20)*$J$7*2</f>
        <v>58.4949158380978</v>
      </c>
      <c r="J21" s="20" t="n">
        <f aca="false">J20+(F21-F20)*$J$7*2</f>
        <v>60.5354361580314</v>
      </c>
      <c r="K21" s="20" t="n">
        <f aca="false">K20+(F21-F20)*$J$7*2</f>
        <v>62.575956477965</v>
      </c>
      <c r="L21" s="20" t="n">
        <f aca="false">L20+(F21-F20)*$J$7*2</f>
        <v>64.6164767978987</v>
      </c>
    </row>
    <row r="22" customFormat="false" ht="15.8" hidden="false" customHeight="false" outlineLevel="0" collapsed="false">
      <c r="A22" s="20"/>
      <c r="B22" s="22"/>
      <c r="C22" s="23"/>
      <c r="F22" s="1" t="n">
        <v>60</v>
      </c>
      <c r="G22" s="20" t="n">
        <f aca="false">G21+(F22-F21)*$J$7*2</f>
        <v>61.2156095980093</v>
      </c>
      <c r="H22" s="20" t="n">
        <f aca="false">H21+(F22-F21)*$J$7*2</f>
        <v>63.2561299179429</v>
      </c>
      <c r="I22" s="20" t="n">
        <f aca="false">I21+(F22-F21)*$J$7*2</f>
        <v>65.2966502378766</v>
      </c>
      <c r="J22" s="20" t="n">
        <f aca="false">J21+(F22-F21)*$J$7*2</f>
        <v>67.3371705578102</v>
      </c>
      <c r="K22" s="20" t="n">
        <f aca="false">K21+(F22-F21)*$J$7*2</f>
        <v>69.3776908777439</v>
      </c>
      <c r="L22" s="20" t="n">
        <f aca="false">L21+(F22-F21)*$J$7*2</f>
        <v>71.4182111976775</v>
      </c>
    </row>
    <row r="23" customFormat="false" ht="15.8" hidden="false" customHeight="false" outlineLevel="0" collapsed="false">
      <c r="F23" s="1" t="n">
        <v>70</v>
      </c>
      <c r="G23" s="20" t="n">
        <f aca="false">G22+(F23-F22)*$J$7*2</f>
        <v>68.0173439977881</v>
      </c>
      <c r="H23" s="20" t="n">
        <f aca="false">H22+(F23-F22)*$J$7*2</f>
        <v>70.0578643177217</v>
      </c>
      <c r="I23" s="20" t="n">
        <f aca="false">I22+(F23-F22)*$J$7*2</f>
        <v>72.0983846376554</v>
      </c>
      <c r="J23" s="20" t="n">
        <f aca="false">J22+(F23-F22)*$J$7*2</f>
        <v>74.138904957589</v>
      </c>
      <c r="K23" s="20" t="n">
        <f aca="false">K22+(F23-F22)*$J$7*2</f>
        <v>76.1794252775227</v>
      </c>
      <c r="L23" s="20" t="n">
        <f aca="false">L22+(F23-F22)*$J$7*2</f>
        <v>78.2199455974563</v>
      </c>
      <c r="U23" s="1" t="n">
        <f aca="false">(30+90)*0.274</f>
        <v>32.88</v>
      </c>
      <c r="Y23" s="23"/>
    </row>
    <row r="24" customFormat="false" ht="15.8" hidden="false" customHeight="false" outlineLevel="0" collapsed="false">
      <c r="F24" s="1" t="n">
        <v>80</v>
      </c>
      <c r="G24" s="20" t="n">
        <f aca="false">G23+(F24-F23)*$J$7*2</f>
        <v>74.8190783975669</v>
      </c>
      <c r="H24" s="20" t="n">
        <f aca="false">H23+(F24-F23)*$J$7*2</f>
        <v>76.8595987175006</v>
      </c>
      <c r="I24" s="20" t="n">
        <f aca="false">I23+(F24-F23)*$J$7*2</f>
        <v>78.9001190374342</v>
      </c>
      <c r="J24" s="20" t="n">
        <f aca="false">J23+(F24-F23)*$J$7*2</f>
        <v>80.9406393573678</v>
      </c>
      <c r="K24" s="20" t="n">
        <f aca="false">K23+(F24-F23)*$J$7*2</f>
        <v>82.9811596773015</v>
      </c>
      <c r="L24" s="20" t="n">
        <f aca="false">L23+(F24-F23)*$J$7*2</f>
        <v>85.0216799972351</v>
      </c>
      <c r="T24" s="19" t="s">
        <v>26</v>
      </c>
    </row>
    <row r="25" customFormat="false" ht="15.8" hidden="false" customHeight="false" outlineLevel="0" collapsed="false">
      <c r="F25" s="1" t="n">
        <v>90</v>
      </c>
      <c r="G25" s="20" t="n">
        <f aca="false">G24+(F25-F24)*$J$3*2</f>
        <v>86.9906031129606</v>
      </c>
      <c r="H25" s="20" t="n">
        <f aca="false">H24+(F25-F24)*$J$3*2</f>
        <v>89.0311234328942</v>
      </c>
      <c r="I25" s="20" t="n">
        <f aca="false">I24+(F25-F24)*$J$3*2</f>
        <v>91.0716437528278</v>
      </c>
      <c r="J25" s="20" t="n">
        <f aca="false">J24+(F25-F24)*$J$3*2</f>
        <v>93.1121640727615</v>
      </c>
      <c r="K25" s="20" t="n">
        <f aca="false">K24+(F25-F24)*$J$3*2</f>
        <v>95.1526843926951</v>
      </c>
      <c r="L25" s="20" t="n">
        <f aca="false">L24+(F25-F24)*$J$3*2</f>
        <v>97.1932047126288</v>
      </c>
      <c r="T25" s="1" t="n">
        <f aca="false">J6*(K6+2)</f>
        <v>126</v>
      </c>
      <c r="U25" s="1" t="n">
        <f aca="false">I9-T25</f>
        <v>247.5</v>
      </c>
      <c r="V25" s="1" t="n">
        <v>90</v>
      </c>
    </row>
    <row r="26" customFormat="false" ht="15.8" hidden="false" customHeight="false" outlineLevel="0" collapsed="false">
      <c r="F26" s="1" t="n">
        <v>100</v>
      </c>
      <c r="G26" s="20" t="n">
        <f aca="false">G25+(F26-F25)*$J$3*2</f>
        <v>99.1621278283542</v>
      </c>
      <c r="H26" s="20" t="n">
        <f aca="false">H25+(F26-F25)*$J$3*2</f>
        <v>101.202648148288</v>
      </c>
      <c r="I26" s="20" t="n">
        <f aca="false">I25+(F26-F25)*$J$3*2</f>
        <v>103.243168468222</v>
      </c>
      <c r="J26" s="20" t="n">
        <f aca="false">J25+(F26-F25)*$J$3*2</f>
        <v>105.283688788155</v>
      </c>
      <c r="K26" s="20" t="n">
        <f aca="false">K25+(F26-F25)*$J$3*2</f>
        <v>107.324209108089</v>
      </c>
      <c r="L26" s="20" t="n">
        <f aca="false">L25+(F26-F25)*$J$3*2</f>
        <v>109.364729428022</v>
      </c>
      <c r="V26" s="1" t="n">
        <f aca="false">(V25+30)/36</f>
        <v>3.33333333333333</v>
      </c>
    </row>
    <row r="27" customFormat="false" ht="15.8" hidden="false" customHeight="false" outlineLevel="0" collapsed="false">
      <c r="F27" s="1" t="n">
        <v>110</v>
      </c>
      <c r="G27" s="20" t="n">
        <f aca="false">G26+(F27-F26)*$J$3*2</f>
        <v>111.333652543748</v>
      </c>
      <c r="H27" s="20" t="n">
        <f aca="false">H26+(F27-F26)*$J$3*2</f>
        <v>113.374172863682</v>
      </c>
      <c r="I27" s="20" t="n">
        <f aca="false">I26+(F27-F26)*$J$3*2</f>
        <v>115.414693183615</v>
      </c>
      <c r="J27" s="20" t="n">
        <f aca="false">J26+(F27-F26)*$J$3*2</f>
        <v>117.455213503549</v>
      </c>
      <c r="K27" s="20" t="n">
        <f aca="false">K26+(F27-F26)*$J$3*2</f>
        <v>119.495733823482</v>
      </c>
      <c r="L27" s="20" t="n">
        <f aca="false">L26+(F27-F26)*$J$3*2</f>
        <v>121.536254143416</v>
      </c>
      <c r="U27" s="1" t="n">
        <f aca="false">7-3.5</f>
        <v>3.5</v>
      </c>
    </row>
    <row r="28" customFormat="false" ht="15.8" hidden="false" customHeight="false" outlineLevel="0" collapsed="false">
      <c r="F28" s="1" t="n">
        <v>120</v>
      </c>
      <c r="G28" s="20" t="n">
        <f aca="false">G27+(F28-F27)*$J$3*2</f>
        <v>123.505177259142</v>
      </c>
      <c r="H28" s="20" t="n">
        <f aca="false">H27+(F28-F27)*$J$3*2</f>
        <v>125.545697579075</v>
      </c>
      <c r="I28" s="20" t="n">
        <f aca="false">I27+(F28-F27)*$J$3*2</f>
        <v>127.586217899009</v>
      </c>
      <c r="J28" s="20" t="n">
        <f aca="false">J27+(F28-F27)*$J$3*2</f>
        <v>129.626738218942</v>
      </c>
      <c r="K28" s="20" t="n">
        <f aca="false">K27+(F28-F27)*$J$3*2</f>
        <v>131.667258538876</v>
      </c>
      <c r="L28" s="20" t="n">
        <f aca="false">L27+(F28-F27)*$J$3*2</f>
        <v>133.70777885881</v>
      </c>
    </row>
    <row r="29" customFormat="false" ht="15.8" hidden="false" customHeight="false" outlineLevel="0" collapsed="false">
      <c r="F29" s="1" t="n">
        <v>130</v>
      </c>
      <c r="G29" s="20" t="n">
        <f aca="false">G28+(F29-F28)*$J$3*2</f>
        <v>135.676701974535</v>
      </c>
      <c r="H29" s="20" t="n">
        <f aca="false">H28+(F29-F28)*$J$3*2</f>
        <v>137.717222294469</v>
      </c>
      <c r="I29" s="20" t="n">
        <f aca="false">I28+(F29-F28)*$J$3*2</f>
        <v>139.757742614402</v>
      </c>
      <c r="J29" s="20" t="n">
        <f aca="false">J28+(F29-F28)*$J$3*2</f>
        <v>141.798262934336</v>
      </c>
      <c r="K29" s="20" t="n">
        <f aca="false">K28+(F29-F28)*$J$3*2</f>
        <v>143.83878325427</v>
      </c>
      <c r="L29" s="20" t="n">
        <f aca="false">L28+(F29-F28)*$J$3*2</f>
        <v>145.879303574203</v>
      </c>
    </row>
    <row r="30" customFormat="false" ht="15.8" hidden="false" customHeight="false" outlineLevel="0" collapsed="false">
      <c r="F30" s="1" t="n">
        <v>140</v>
      </c>
      <c r="G30" s="20" t="n">
        <f aca="false">G29+(F30-F29)*$J$3*2</f>
        <v>147.848226689929</v>
      </c>
      <c r="H30" s="20" t="n">
        <f aca="false">H29+(F30-F29)*$J$3*2</f>
        <v>149.888747009863</v>
      </c>
      <c r="I30" s="20" t="n">
        <f aca="false">I29+(F30-F29)*$J$3*2</f>
        <v>151.929267329796</v>
      </c>
      <c r="J30" s="20" t="n">
        <f aca="false">J29+(F30-F29)*$J$3*2</f>
        <v>153.96978764973</v>
      </c>
      <c r="K30" s="20" t="n">
        <f aca="false">K29+(F30-F29)*$J$3*2</f>
        <v>156.010307969663</v>
      </c>
      <c r="L30" s="20" t="n">
        <f aca="false">L29+(F30-F29)*$J$3*2</f>
        <v>158.050828289597</v>
      </c>
      <c r="U30" s="1" t="n">
        <v>0.5</v>
      </c>
      <c r="V30" s="1" t="n">
        <v>4</v>
      </c>
    </row>
    <row r="31" customFormat="false" ht="16.4" hidden="false" customHeight="false" outlineLevel="0" collapsed="false">
      <c r="G31" s="20"/>
      <c r="H31" s="24" t="n">
        <f aca="false">H30/$G$30-1</f>
        <v>0.0138014527845036</v>
      </c>
      <c r="I31" s="24" t="n">
        <f aca="false">I30/$G$30-1</f>
        <v>0.027602905569007</v>
      </c>
      <c r="J31" s="24" t="n">
        <f aca="false">J30/$G$30-1</f>
        <v>0.0414043583535111</v>
      </c>
      <c r="K31" s="24" t="n">
        <f aca="false">K30/$G$30-1</f>
        <v>0.0552058111380143</v>
      </c>
      <c r="L31" s="24" t="n">
        <f aca="false">L30/$G$30-1</f>
        <v>0.0690072639225179</v>
      </c>
      <c r="T31" s="19" t="s">
        <v>27</v>
      </c>
      <c r="U31" s="1" t="n">
        <f aca="false">(PI()*POWER(U30,2))/4</f>
        <v>0.196349540849362</v>
      </c>
      <c r="V31" s="1" t="n">
        <f aca="false">U31*V30</f>
        <v>0.785398163397448</v>
      </c>
      <c r="W31" s="1" t="s">
        <v>28</v>
      </c>
    </row>
    <row r="32" customFormat="false" ht="15.8" hidden="false" customHeight="false" outlineLevel="0" collapsed="false">
      <c r="G32" s="20"/>
      <c r="H32" s="20"/>
      <c r="I32" s="20"/>
      <c r="J32" s="20"/>
      <c r="K32" s="20"/>
      <c r="L32" s="20"/>
      <c r="U32" s="1" t="n">
        <v>1.37</v>
      </c>
      <c r="V32" s="1" t="n">
        <v>1</v>
      </c>
    </row>
    <row r="33" customFormat="false" ht="16.4" hidden="false" customHeight="false" outlineLevel="0" collapsed="false">
      <c r="G33" s="20"/>
      <c r="H33" s="20"/>
      <c r="I33" s="20"/>
      <c r="J33" s="20"/>
      <c r="K33" s="20"/>
      <c r="L33" s="20"/>
      <c r="U33" s="1" t="n">
        <f aca="false">(PI()*POWER(U32,2))/4</f>
        <v>1.47411381288067</v>
      </c>
      <c r="V33" s="1" t="n">
        <f aca="false">U33*V32</f>
        <v>1.47411381288067</v>
      </c>
      <c r="W33" s="19" t="s">
        <v>29</v>
      </c>
    </row>
    <row r="34" customFormat="false" ht="15.8" hidden="false" customHeight="false" outlineLevel="0" collapsed="false">
      <c r="G34" s="20"/>
      <c r="H34" s="20"/>
      <c r="I34" s="20"/>
      <c r="J34" s="20"/>
      <c r="K34" s="20"/>
      <c r="L34" s="20"/>
      <c r="U34" s="1" t="n">
        <v>1.7</v>
      </c>
    </row>
    <row r="35" customFormat="false" ht="15.8" hidden="false" customHeight="false" outlineLevel="0" collapsed="false">
      <c r="J35" s="20"/>
      <c r="U35" s="1" t="n">
        <f aca="false">(PI()*POWER(U34,2))/4</f>
        <v>2.26980069221863</v>
      </c>
    </row>
    <row r="36" customFormat="false" ht="15.8" hidden="false" customHeight="false" outlineLevel="0" collapsed="false">
      <c r="U36" s="1" t="n">
        <v>3.5</v>
      </c>
    </row>
    <row r="37" customFormat="false" ht="15.8" hidden="false" customHeight="false" outlineLevel="0" collapsed="false">
      <c r="U37" s="1" t="n">
        <f aca="false">(PI()*POWER(U36,2))/4</f>
        <v>9.62112750161874</v>
      </c>
      <c r="V37" s="1" t="n">
        <f aca="false">U37-U35</f>
        <v>7.35132680940012</v>
      </c>
    </row>
    <row r="38" customFormat="false" ht="16.4" hidden="false" customHeight="false" outlineLevel="0" collapsed="false">
      <c r="V38" s="25" t="n">
        <f aca="false">1-V31/V37</f>
        <v>0.893162393162393</v>
      </c>
      <c r="W38" s="19" t="s">
        <v>30</v>
      </c>
    </row>
    <row r="39" customFormat="false" ht="16.4" hidden="false" customHeight="false" outlineLevel="0" collapsed="false">
      <c r="V39" s="25" t="n">
        <f aca="false">1-((V31/2)/V37)</f>
        <v>0.946581196581197</v>
      </c>
      <c r="W39" s="19" t="s">
        <v>31</v>
      </c>
    </row>
    <row r="40" customFormat="false" ht="15.8" hidden="false" customHeight="false" outlineLevel="0" collapsed="false">
      <c r="U40" s="26" t="n">
        <v>1.7</v>
      </c>
      <c r="V40" s="25" t="n">
        <f aca="false">1-V33/V37</f>
        <v>0.799476495726496</v>
      </c>
    </row>
    <row r="41" customFormat="false" ht="15.8" hidden="false" customHeight="false" outlineLevel="0" collapsed="false">
      <c r="A41" s="27" t="s">
        <v>32</v>
      </c>
      <c r="B41" s="27"/>
      <c r="C41" s="27"/>
      <c r="U41" s="26" t="n">
        <f aca="false">(PI()*POWER(U40,2))/4</f>
        <v>2.26980069221863</v>
      </c>
    </row>
    <row r="42" customFormat="false" ht="15.8" hidden="false" customHeight="false" outlineLevel="0" collapsed="false">
      <c r="A42" s="27" t="s">
        <v>33</v>
      </c>
      <c r="B42" s="28" t="n">
        <v>2.68</v>
      </c>
      <c r="C42" s="27" t="s">
        <v>34</v>
      </c>
      <c r="U42" s="26" t="n">
        <v>2.68</v>
      </c>
    </row>
    <row r="43" customFormat="false" ht="16.4" hidden="false" customHeight="false" outlineLevel="0" collapsed="false">
      <c r="A43" s="27" t="s">
        <v>35</v>
      </c>
      <c r="B43" s="28" t="n">
        <f aca="false">(PI()*POWER(B42,2))/4</f>
        <v>5.64104376878583</v>
      </c>
      <c r="C43" s="27" t="s">
        <v>36</v>
      </c>
      <c r="U43" s="26" t="n">
        <f aca="false">(PI()*POWER(U42,2))/4</f>
        <v>5.64104376878583</v>
      </c>
      <c r="V43" s="29" t="n">
        <f aca="false">U43-U41</f>
        <v>3.37124307656721</v>
      </c>
      <c r="W43" s="19" t="s">
        <v>37</v>
      </c>
    </row>
    <row r="44" customFormat="false" ht="15.8" hidden="false" customHeight="false" outlineLevel="0" collapsed="false">
      <c r="A44" s="27" t="s">
        <v>38</v>
      </c>
      <c r="B44" s="28" t="n">
        <v>3.3</v>
      </c>
      <c r="C44" s="27" t="s">
        <v>34</v>
      </c>
      <c r="U44" s="26" t="n">
        <v>0.18</v>
      </c>
      <c r="V44" s="29"/>
    </row>
    <row r="45" customFormat="false" ht="16.4" hidden="false" customHeight="false" outlineLevel="0" collapsed="false">
      <c r="A45" s="27" t="s">
        <v>39</v>
      </c>
      <c r="B45" s="28" t="n">
        <f aca="false">(PI()*POWER(B44,2))/4</f>
        <v>8.55298599939821</v>
      </c>
      <c r="C45" s="27" t="s">
        <v>36</v>
      </c>
      <c r="T45" s="19" t="s">
        <v>40</v>
      </c>
      <c r="U45" s="26" t="n">
        <f aca="false">(PI()*POWER(U44,2))/4</f>
        <v>0.0254469004940773</v>
      </c>
      <c r="V45" s="25" t="n">
        <f aca="false">1-U45/V43</f>
        <v>0.99245177523064</v>
      </c>
      <c r="W45" s="19" t="s">
        <v>41</v>
      </c>
    </row>
    <row r="46" customFormat="false" ht="16.4" hidden="false" customHeight="false" outlineLevel="0" collapsed="false">
      <c r="A46" s="27" t="s">
        <v>42</v>
      </c>
      <c r="B46" s="28" t="n">
        <v>14</v>
      </c>
      <c r="C46" s="27" t="s">
        <v>34</v>
      </c>
      <c r="U46" s="26" t="n">
        <v>0.19</v>
      </c>
      <c r="V46" s="25"/>
    </row>
    <row r="47" customFormat="false" ht="16.4" hidden="false" customHeight="false" outlineLevel="0" collapsed="false">
      <c r="A47" s="27" t="s">
        <v>43</v>
      </c>
      <c r="B47" s="28" t="n">
        <f aca="false">B46*(B45-B43)</f>
        <v>40.7671912285733</v>
      </c>
      <c r="C47" s="30" t="s">
        <v>10</v>
      </c>
      <c r="T47" s="19" t="s">
        <v>44</v>
      </c>
      <c r="U47" s="26" t="n">
        <f aca="false">(PI()*POWER(U46,2))/4</f>
        <v>0.0283528736986479</v>
      </c>
      <c r="V47" s="25" t="n">
        <f aca="false">1-((U45+U47)/V43)</f>
        <v>0.984041561830212</v>
      </c>
      <c r="W47" s="19" t="s">
        <v>45</v>
      </c>
    </row>
    <row r="48" customFormat="false" ht="15.8" hidden="false" customHeight="false" outlineLevel="0" collapsed="false">
      <c r="A48" s="30"/>
      <c r="B48" s="30"/>
      <c r="C48" s="30"/>
      <c r="U48" s="26"/>
    </row>
    <row r="49" customFormat="false" ht="15.8" hidden="false" customHeight="false" outlineLevel="0" collapsed="false">
      <c r="A49" s="27" t="s">
        <v>46</v>
      </c>
      <c r="B49" s="30" t="n">
        <v>10.2</v>
      </c>
      <c r="C49" s="27" t="s">
        <v>34</v>
      </c>
    </row>
    <row r="50" customFormat="false" ht="15.8" hidden="false" customHeight="false" outlineLevel="0" collapsed="false">
      <c r="A50" s="27" t="s">
        <v>47</v>
      </c>
      <c r="B50" s="31" t="n">
        <f aca="false">B43*B49</f>
        <v>57.5386464416155</v>
      </c>
      <c r="C50" s="30" t="s">
        <v>48</v>
      </c>
    </row>
    <row r="51" customFormat="false" ht="15.8" hidden="false" customHeight="false" outlineLevel="0" collapsed="false">
      <c r="A51" s="27" t="s">
        <v>49</v>
      </c>
      <c r="B51" s="31" t="n">
        <f aca="false">B50+B46*B43+B47</f>
        <v>177.28045043319</v>
      </c>
      <c r="C51" s="30" t="s">
        <v>48</v>
      </c>
    </row>
    <row r="52" customFormat="false" ht="16.4" hidden="false" customHeight="false" outlineLevel="0" collapsed="false">
      <c r="A52" s="21" t="s">
        <v>50</v>
      </c>
      <c r="B52" s="31" t="n">
        <f aca="false">(B51-B50)/B46</f>
        <v>8.55298599939821</v>
      </c>
      <c r="C52" s="21" t="s">
        <v>48</v>
      </c>
      <c r="D52" s="30"/>
      <c r="E52" s="30"/>
      <c r="F52" s="27" t="s">
        <v>51</v>
      </c>
      <c r="G52" s="30" t="n">
        <f aca="false">B3-255</f>
        <v>0</v>
      </c>
      <c r="H52" s="30" t="s">
        <v>10</v>
      </c>
      <c r="I52" s="30"/>
      <c r="J52" s="30"/>
      <c r="K52" s="30"/>
      <c r="L52" s="30"/>
      <c r="M52" s="30"/>
    </row>
    <row r="53" customFormat="false" ht="16.4" hidden="false" customHeight="false" outlineLevel="0" collapsed="false">
      <c r="A53" s="27" t="s">
        <v>52</v>
      </c>
      <c r="B53" s="27" t="s">
        <v>53</v>
      </c>
      <c r="C53" s="30" t="s">
        <v>54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8" hidden="false" customHeight="false" outlineLevel="0" collapsed="false">
      <c r="A54" s="30" t="n">
        <v>105</v>
      </c>
      <c r="B54" s="30" t="n">
        <v>115</v>
      </c>
      <c r="C54" s="30" t="n">
        <v>55</v>
      </c>
      <c r="D54" s="30"/>
      <c r="E54" s="30"/>
      <c r="F54" s="27" t="s">
        <v>55</v>
      </c>
      <c r="G54" s="28" t="n">
        <f aca="false">B45</f>
        <v>8.55298599939821</v>
      </c>
      <c r="H54" s="30" t="s">
        <v>48</v>
      </c>
      <c r="I54" s="30"/>
      <c r="J54" s="30"/>
      <c r="K54" s="30"/>
      <c r="L54" s="30"/>
      <c r="M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27" t="s">
        <v>56</v>
      </c>
      <c r="G55" s="27" t="s">
        <v>57</v>
      </c>
      <c r="H55" s="27" t="s">
        <v>49</v>
      </c>
      <c r="I55" s="27" t="s">
        <v>58</v>
      </c>
      <c r="J55" s="27" t="s">
        <v>59</v>
      </c>
      <c r="K55" s="30"/>
      <c r="L55" s="30"/>
      <c r="M55" s="30"/>
    </row>
    <row r="56" customFormat="false" ht="15.8" hidden="false" customHeight="false" outlineLevel="0" collapsed="false">
      <c r="A56" s="30"/>
      <c r="B56" s="30"/>
      <c r="C56" s="30"/>
      <c r="D56" s="30"/>
      <c r="E56" s="30"/>
      <c r="F56" s="30" t="n">
        <v>0</v>
      </c>
      <c r="G56" s="31" t="n">
        <f aca="false">B51-G52</f>
        <v>177.28045043319</v>
      </c>
      <c r="H56" s="31" t="n">
        <f aca="false">B51-G52</f>
        <v>177.28045043319</v>
      </c>
      <c r="I56" s="31" t="n">
        <f aca="false">$B$4*H56/G56</f>
        <v>1</v>
      </c>
      <c r="J56" s="32" t="n">
        <f aca="false">(I56-1)*$G$54*2</f>
        <v>0</v>
      </c>
      <c r="K56" s="30"/>
      <c r="L56" s="30"/>
      <c r="M56" s="30"/>
    </row>
    <row r="57" customFormat="false" ht="15.8" hidden="false" customHeight="false" outlineLevel="0" collapsed="false">
      <c r="A57" s="27" t="s">
        <v>60</v>
      </c>
      <c r="B57" s="27" t="s">
        <v>61</v>
      </c>
      <c r="C57" s="27" t="s">
        <v>62</v>
      </c>
      <c r="D57" s="30"/>
      <c r="E57" s="30"/>
      <c r="F57" s="30" t="n">
        <v>10</v>
      </c>
      <c r="G57" s="31" t="n">
        <f aca="false">G56-8.55</f>
        <v>168.73045043319</v>
      </c>
      <c r="H57" s="31" t="n">
        <f aca="false">$H$56</f>
        <v>177.28045043319</v>
      </c>
      <c r="I57" s="31" t="n">
        <f aca="false">$B$4*H57/G57</f>
        <v>1.05067253704384</v>
      </c>
      <c r="J57" s="32" t="n">
        <f aca="false">(I57-1)*$G$54*2</f>
        <v>0.866802999779938</v>
      </c>
      <c r="K57" s="30"/>
      <c r="L57" s="30"/>
      <c r="M57" s="30"/>
    </row>
    <row r="58" customFormat="false" ht="15.8" hidden="false" customHeight="false" outlineLevel="0" collapsed="false">
      <c r="A58" s="27" t="s">
        <v>63</v>
      </c>
      <c r="B58" s="30" t="n">
        <v>56</v>
      </c>
      <c r="C58" s="30" t="n">
        <v>59</v>
      </c>
      <c r="D58" s="30"/>
      <c r="E58" s="30"/>
      <c r="F58" s="30" t="n">
        <v>20</v>
      </c>
      <c r="G58" s="31" t="n">
        <f aca="false">G57-8.55</f>
        <v>160.18045043319</v>
      </c>
      <c r="H58" s="31" t="n">
        <f aca="false">$H$56</f>
        <v>177.28045043319</v>
      </c>
      <c r="I58" s="31" t="n">
        <f aca="false">$B$4*H58/G58</f>
        <v>1.10675460053805</v>
      </c>
      <c r="J58" s="32" t="n">
        <f aca="false">(I58-1)*$G$54*2</f>
        <v>1.82614120754656</v>
      </c>
      <c r="K58" s="30"/>
      <c r="L58" s="30"/>
      <c r="M58" s="30"/>
    </row>
    <row r="59" customFormat="false" ht="15.8" hidden="false" customHeight="false" outlineLevel="0" collapsed="false">
      <c r="A59" s="27" t="s">
        <v>64</v>
      </c>
      <c r="B59" s="30" t="n">
        <v>74</v>
      </c>
      <c r="C59" s="30" t="n">
        <v>96</v>
      </c>
      <c r="D59" s="30"/>
      <c r="E59" s="30"/>
      <c r="F59" s="30" t="n">
        <v>30</v>
      </c>
      <c r="G59" s="31" t="n">
        <f aca="false">G58-8.55</f>
        <v>151.63045043319</v>
      </c>
      <c r="H59" s="31" t="n">
        <f aca="false">$H$56</f>
        <v>177.28045043319</v>
      </c>
      <c r="I59" s="31" t="n">
        <f aca="false">$B$4*H59/G59</f>
        <v>1.16916127286255</v>
      </c>
      <c r="J59" s="32" t="n">
        <f aca="false">(I59-1)*$G$54*2</f>
        <v>2.89366799686751</v>
      </c>
      <c r="K59" s="30"/>
      <c r="L59" s="30"/>
      <c r="M59" s="30"/>
    </row>
    <row r="60" customFormat="false" ht="15.8" hidden="false" customHeight="false" outlineLevel="0" collapsed="false">
      <c r="A60" s="30"/>
      <c r="B60" s="30"/>
      <c r="C60" s="30"/>
      <c r="D60" s="30"/>
      <c r="E60" s="30"/>
      <c r="F60" s="30" t="n">
        <v>40</v>
      </c>
      <c r="G60" s="31" t="n">
        <f aca="false">G59-8.55</f>
        <v>143.08045043319</v>
      </c>
      <c r="H60" s="31" t="n">
        <f aca="false">$H$56</f>
        <v>177.28045043319</v>
      </c>
      <c r="I60" s="31" t="n">
        <f aca="false">$B$4*H60/G60</f>
        <v>1.23902636521241</v>
      </c>
      <c r="J60" s="32" t="n">
        <f aca="false">(I60-1)*$G$54*2</f>
        <v>4.08877831029759</v>
      </c>
      <c r="K60" s="30"/>
      <c r="L60" s="30"/>
      <c r="M60" s="30"/>
    </row>
    <row r="61" customFormat="false" ht="15.8" hidden="false" customHeight="false" outlineLevel="0" collapsed="false">
      <c r="A61" s="30"/>
      <c r="B61" s="30"/>
      <c r="C61" s="30"/>
      <c r="D61" s="30"/>
      <c r="E61" s="30"/>
      <c r="F61" s="30" t="n">
        <v>50</v>
      </c>
      <c r="G61" s="31" t="n">
        <f aca="false">G60-8.55</f>
        <v>134.53045043319</v>
      </c>
      <c r="H61" s="31" t="n">
        <f aca="false">$H$56</f>
        <v>177.28045043319</v>
      </c>
      <c r="I61" s="31" t="n">
        <f aca="false">$B$4*H61/G61</f>
        <v>1.31777192347416</v>
      </c>
      <c r="J61" s="32" t="n">
        <f aca="false">(I61-1)*$G$54*2</f>
        <v>5.43579762495266</v>
      </c>
      <c r="K61" s="30"/>
      <c r="L61" s="30"/>
      <c r="M61" s="30"/>
    </row>
    <row r="62" customFormat="false" ht="15.8" hidden="false" customHeight="false" outlineLevel="0" collapsed="false">
      <c r="A62" s="30"/>
      <c r="B62" s="30"/>
      <c r="C62" s="30"/>
      <c r="D62" s="30"/>
      <c r="E62" s="30"/>
      <c r="F62" s="30" t="n">
        <v>60</v>
      </c>
      <c r="G62" s="31" t="n">
        <f aca="false">G61-8.55</f>
        <v>125.98045043319</v>
      </c>
      <c r="H62" s="31" t="n">
        <f aca="false">$H$56</f>
        <v>177.28045043319</v>
      </c>
      <c r="I62" s="31" t="n">
        <f aca="false">$B$4*H62/G62</f>
        <v>1.40720603731454</v>
      </c>
      <c r="J62" s="32" t="n">
        <f aca="false">(I62-1)*$G$54*2</f>
        <v>6.96565507204334</v>
      </c>
      <c r="K62" s="30"/>
      <c r="L62" s="30"/>
      <c r="M62" s="30"/>
    </row>
    <row r="63" customFormat="false" ht="15.8" hidden="false" customHeight="false" outlineLevel="0" collapsed="false">
      <c r="A63" s="30"/>
      <c r="B63" s="30"/>
      <c r="C63" s="30"/>
      <c r="D63" s="30"/>
      <c r="E63" s="30"/>
      <c r="F63" s="30" t="n">
        <v>70</v>
      </c>
      <c r="G63" s="31" t="n">
        <f aca="false">G62-8.55</f>
        <v>117.43045043319</v>
      </c>
      <c r="H63" s="31" t="n">
        <f aca="false">$H$56</f>
        <v>177.28045043319</v>
      </c>
      <c r="I63" s="31" t="n">
        <f aca="false">$B$4*H63/G63</f>
        <v>1.5096633775926</v>
      </c>
      <c r="J63" s="32" t="n">
        <f aca="false">(I63-1)*$G$54*2</f>
        <v>8.718287465911</v>
      </c>
      <c r="K63" s="30"/>
      <c r="L63" s="30"/>
      <c r="M63" s="30"/>
    </row>
    <row r="64" customFormat="false" ht="15.8" hidden="false" customHeight="false" outlineLevel="0" collapsed="false">
      <c r="A64" s="30"/>
      <c r="B64" s="30"/>
      <c r="C64" s="30"/>
      <c r="D64" s="30"/>
      <c r="E64" s="30"/>
      <c r="F64" s="30" t="n">
        <v>80</v>
      </c>
      <c r="G64" s="31" t="n">
        <f aca="false">G63-8.55</f>
        <v>108.88045043319</v>
      </c>
      <c r="H64" s="31" t="n">
        <f aca="false">$H$56</f>
        <v>177.28045043319</v>
      </c>
      <c r="I64" s="31" t="n">
        <f aca="false">$B$4*H64/G64</f>
        <v>1.62821194923299</v>
      </c>
      <c r="J64" s="32" t="n">
        <f aca="false">(I64-1)*$G$54*2</f>
        <v>10.7461760128888</v>
      </c>
      <c r="K64" s="30"/>
      <c r="L64" s="30"/>
      <c r="M64" s="30"/>
    </row>
    <row r="65" customFormat="false" ht="15.8" hidden="false" customHeight="false" outlineLevel="0" collapsed="false">
      <c r="A65" s="30"/>
      <c r="B65" s="30"/>
      <c r="C65" s="30"/>
      <c r="D65" s="30"/>
      <c r="E65" s="30"/>
      <c r="F65" s="30" t="n">
        <v>90</v>
      </c>
      <c r="G65" s="31" t="n">
        <f aca="false">G64-8.55</f>
        <v>100.33045043319</v>
      </c>
      <c r="H65" s="31" t="n">
        <f aca="false">$H$56</f>
        <v>177.28045043319</v>
      </c>
      <c r="I65" s="31" t="n">
        <f aca="false">$B$4*H65/G65</f>
        <v>1.7669655589879</v>
      </c>
      <c r="J65" s="32" t="n">
        <f aca="false">(I65-1)*$G$54*2</f>
        <v>13.1196913760883</v>
      </c>
      <c r="K65" s="30"/>
      <c r="L65" s="30"/>
      <c r="M65" s="30"/>
    </row>
    <row r="66" customFormat="false" ht="15.8" hidden="false" customHeight="false" outlineLevel="0" collapsed="false">
      <c r="A66" s="30"/>
      <c r="B66" s="30"/>
      <c r="C66" s="30"/>
      <c r="D66" s="30"/>
      <c r="E66" s="30"/>
      <c r="F66" s="30" t="n">
        <v>100</v>
      </c>
      <c r="G66" s="31" t="n">
        <f aca="false">G65-8.55</f>
        <v>91.7804504331904</v>
      </c>
      <c r="H66" s="31" t="n">
        <f aca="false">$H$56</f>
        <v>177.28045043319</v>
      </c>
      <c r="I66" s="31" t="n">
        <f aca="false">$B$4*H66/G66</f>
        <v>1.93157093473014</v>
      </c>
      <c r="J66" s="32" t="n">
        <f aca="false">(I66-1)*$G$54*2</f>
        <v>15.9354263243863</v>
      </c>
      <c r="K66" s="30"/>
      <c r="L66" s="30"/>
      <c r="M66" s="30"/>
    </row>
    <row r="67" customFormat="false" ht="15.8" hidden="false" customHeight="false" outlineLevel="0" collapsed="false">
      <c r="A67" s="30"/>
      <c r="B67" s="30"/>
      <c r="C67" s="30"/>
      <c r="D67" s="30"/>
      <c r="E67" s="30"/>
      <c r="F67" s="30" t="n">
        <v>110</v>
      </c>
      <c r="G67" s="31" t="n">
        <f aca="false">G66-8.55</f>
        <v>83.2304504331904</v>
      </c>
      <c r="H67" s="31" t="n">
        <f aca="false">$H$56</f>
        <v>177.28045043319</v>
      </c>
      <c r="I67" s="31" t="n">
        <f aca="false">$B$4*H67/G67</f>
        <v>2.12999508605921</v>
      </c>
      <c r="J67" s="32" t="n">
        <f aca="false">(I67-1)*$G$54*2</f>
        <v>19.3296643009064</v>
      </c>
      <c r="K67" s="30"/>
      <c r="L67" s="30"/>
      <c r="M67" s="30"/>
    </row>
    <row r="68" customFormat="false" ht="15.8" hidden="false" customHeight="false" outlineLevel="0" collapsed="false">
      <c r="A68" s="30"/>
      <c r="B68" s="30"/>
      <c r="C68" s="30"/>
      <c r="D68" s="30"/>
      <c r="E68" s="30"/>
      <c r="F68" s="30" t="n">
        <v>120</v>
      </c>
      <c r="G68" s="31" t="n">
        <f aca="false">G67-8.55</f>
        <v>74.6804504331904</v>
      </c>
      <c r="H68" s="31" t="n">
        <f aca="false">$H$56</f>
        <v>177.28045043319</v>
      </c>
      <c r="I68" s="31" t="n">
        <f aca="false">$B$4*H68/G68</f>
        <v>2.3738535239793</v>
      </c>
      <c r="J68" s="32" t="n">
        <f aca="false">(I68-1)*$G$54*2</f>
        <v>23.5010999116377</v>
      </c>
      <c r="K68" s="30"/>
      <c r="L68" s="30"/>
      <c r="M68" s="30"/>
    </row>
    <row r="69" customFormat="false" ht="15.8" hidden="false" customHeight="false" outlineLevel="0" collapsed="false">
      <c r="A69" s="30"/>
      <c r="B69" s="30"/>
      <c r="C69" s="30"/>
      <c r="D69" s="30"/>
      <c r="E69" s="30"/>
      <c r="F69" s="30" t="n">
        <v>130</v>
      </c>
      <c r="G69" s="31" t="n">
        <f aca="false">G68-8.55</f>
        <v>66.1304504331904</v>
      </c>
      <c r="H69" s="31" t="n">
        <f aca="false">$H$56</f>
        <v>177.28045043319</v>
      </c>
      <c r="I69" s="31" t="n">
        <f aca="false">$B$4*H69/G69</f>
        <v>2.68076883299459</v>
      </c>
      <c r="J69" s="32" t="n">
        <f aca="false">(I69-1)*$G$54*2</f>
        <v>28.7511845936552</v>
      </c>
      <c r="K69" s="30"/>
      <c r="L69" s="30"/>
      <c r="M69" s="30"/>
    </row>
    <row r="70" customFormat="false" ht="15.8" hidden="false" customHeight="false" outlineLevel="0" collapsed="false">
      <c r="A70" s="30"/>
      <c r="B70" s="30"/>
      <c r="C70" s="30"/>
      <c r="D70" s="30"/>
      <c r="E70" s="30"/>
      <c r="F70" s="30" t="n">
        <v>140</v>
      </c>
      <c r="G70" s="31" t="n">
        <f aca="false">G69-8.55</f>
        <v>57.5804504331904</v>
      </c>
      <c r="H70" s="31" t="n">
        <f aca="false">$H$56</f>
        <v>177.28045043319</v>
      </c>
      <c r="I70" s="31" t="n">
        <f aca="false">$B$4*H70/G70</f>
        <v>3.07883055966861</v>
      </c>
      <c r="J70" s="32" t="n">
        <f aca="false">(I70-1)*$G$54*2</f>
        <v>35.5604173439336</v>
      </c>
      <c r="K70" s="30"/>
      <c r="L70" s="30"/>
      <c r="M70" s="30"/>
    </row>
    <row r="71" customFormat="false" ht="15.8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5.8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.8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85" customFormat="false" ht="15.8" hidden="false" customHeight="false" outlineLevel="0" collapsed="false">
      <c r="H85" s="1" t="s">
        <v>20</v>
      </c>
      <c r="I85" s="19" t="s">
        <v>21</v>
      </c>
      <c r="J85" s="19" t="s">
        <v>22</v>
      </c>
      <c r="K85" s="19" t="s">
        <v>23</v>
      </c>
      <c r="L85" s="19" t="s">
        <v>24</v>
      </c>
      <c r="M85" s="19" t="s">
        <v>25</v>
      </c>
    </row>
    <row r="86" customFormat="false" ht="15.8" hidden="false" customHeight="false" outlineLevel="0" collapsed="false">
      <c r="G86" s="1" t="n">
        <v>-20</v>
      </c>
      <c r="H86" s="20" t="n">
        <f aca="false">(G86+$A$2)*$J$7*2</f>
        <v>6.80173439977881</v>
      </c>
      <c r="I86" s="20" t="n">
        <f aca="false">(G86+$A$2+3)*$J$7*2</f>
        <v>8.84225471971245</v>
      </c>
      <c r="J86" s="20" t="n">
        <f aca="false">(G86+$A$2+6)*$J$7*2</f>
        <v>10.8827750396461</v>
      </c>
      <c r="K86" s="20" t="n">
        <f aca="false">(G86+$A$2+9)*$J$7*2</f>
        <v>12.9232953595797</v>
      </c>
      <c r="L86" s="20" t="n">
        <f aca="false">(G86+$A$2+12)*$J$7*2</f>
        <v>14.9638156795134</v>
      </c>
      <c r="M86" s="20" t="n">
        <f aca="false">(G86+$A$2+15)*$J$7*2</f>
        <v>17.004335999447</v>
      </c>
    </row>
    <row r="87" customFormat="false" ht="15.8" hidden="false" customHeight="false" outlineLevel="0" collapsed="false">
      <c r="G87" s="1" t="n">
        <v>-10</v>
      </c>
      <c r="H87" s="20" t="n">
        <f aca="false">H86+(G87-G86)*$J$7*2</f>
        <v>13.6034687995576</v>
      </c>
      <c r="I87" s="20" t="n">
        <f aca="false">I86+(G87-G86)*$J$7*2</f>
        <v>15.6439891194913</v>
      </c>
      <c r="J87" s="20" t="n">
        <f aca="false">J86+(G87-G86)*$J$7*2</f>
        <v>17.6845094394249</v>
      </c>
      <c r="K87" s="20" t="n">
        <f aca="false">K86+(G87-G86)*$J$7*2</f>
        <v>19.7250297593586</v>
      </c>
      <c r="L87" s="20" t="n">
        <f aca="false">L86+(G87-G86)*$J$7*2</f>
        <v>21.7655500792922</v>
      </c>
      <c r="M87" s="20" t="n">
        <f aca="false">M86+(G87-G86)*$J$7*2</f>
        <v>23.8060703992258</v>
      </c>
    </row>
    <row r="88" customFormat="false" ht="15.8" hidden="false" customHeight="false" outlineLevel="0" collapsed="false">
      <c r="F88" s="29"/>
      <c r="G88" s="1" t="n">
        <v>0</v>
      </c>
      <c r="H88" s="20" t="n">
        <f aca="false">$J$56+G16</f>
        <v>20.4052031993364</v>
      </c>
      <c r="I88" s="20" t="n">
        <f aca="false">$J$56+H16</f>
        <v>22.4457235192701</v>
      </c>
      <c r="J88" s="20" t="n">
        <f aca="false">$J$56+I16</f>
        <v>24.4862438392037</v>
      </c>
      <c r="K88" s="20" t="n">
        <f aca="false">$J$56+J16</f>
        <v>26.5267641591374</v>
      </c>
      <c r="L88" s="20" t="n">
        <f aca="false">$J$56+K16</f>
        <v>28.567284479071</v>
      </c>
      <c r="M88" s="20" t="n">
        <f aca="false">$J$56+L16</f>
        <v>30.6078047990046</v>
      </c>
    </row>
    <row r="89" customFormat="false" ht="15.8" hidden="false" customHeight="false" outlineLevel="0" collapsed="false">
      <c r="F89" s="29"/>
      <c r="G89" s="1" t="n">
        <v>10</v>
      </c>
      <c r="H89" s="20" t="n">
        <f aca="false">$J$57+G17</f>
        <v>28.0737405988952</v>
      </c>
      <c r="I89" s="20" t="n">
        <f aca="false">$J$57+H17</f>
        <v>30.1142609188288</v>
      </c>
      <c r="J89" s="20" t="n">
        <f aca="false">$J$57+I17</f>
        <v>32.1547812387625</v>
      </c>
      <c r="K89" s="20" t="n">
        <f aca="false">$J$57+J17</f>
        <v>34.1953015586961</v>
      </c>
      <c r="L89" s="20" t="n">
        <f aca="false">$J$57+K17</f>
        <v>36.2358218786297</v>
      </c>
      <c r="M89" s="20" t="n">
        <f aca="false">$J$57+L17</f>
        <v>38.2763421985634</v>
      </c>
    </row>
    <row r="90" customFormat="false" ht="15.8" hidden="false" customHeight="false" outlineLevel="0" collapsed="false">
      <c r="F90" s="29"/>
      <c r="G90" s="1" t="n">
        <v>20</v>
      </c>
      <c r="H90" s="20" t="n">
        <f aca="false">$J$58+G18</f>
        <v>35.8348132064406</v>
      </c>
      <c r="I90" s="20" t="n">
        <f aca="false">$J$58+H18</f>
        <v>37.8753335263743</v>
      </c>
      <c r="J90" s="20" t="n">
        <f aca="false">$J$58+I18</f>
        <v>39.9158538463079</v>
      </c>
      <c r="K90" s="20" t="n">
        <f aca="false">$J$58+J18</f>
        <v>41.9563741662415</v>
      </c>
      <c r="L90" s="20" t="n">
        <f aca="false">$J$58+K18</f>
        <v>43.9968944861752</v>
      </c>
      <c r="M90" s="20" t="n">
        <f aca="false">$J$58+L18</f>
        <v>46.0374148061088</v>
      </c>
    </row>
    <row r="91" customFormat="false" ht="15.8" hidden="false" customHeight="false" outlineLevel="0" collapsed="false">
      <c r="F91" s="29"/>
      <c r="G91" s="1" t="n">
        <v>30</v>
      </c>
      <c r="H91" s="20" t="n">
        <f aca="false">$J$59+G19</f>
        <v>43.7040743955404</v>
      </c>
      <c r="I91" s="20" t="n">
        <f aca="false">$J$59+H19</f>
        <v>45.744594715474</v>
      </c>
      <c r="J91" s="20" t="n">
        <f aca="false">$J$59+I19</f>
        <v>47.7851150354077</v>
      </c>
      <c r="K91" s="20" t="n">
        <f aca="false">$J$59+J19</f>
        <v>49.8256353553413</v>
      </c>
      <c r="L91" s="20" t="n">
        <f aca="false">$J$59+K19</f>
        <v>51.8661556752749</v>
      </c>
      <c r="M91" s="20" t="n">
        <f aca="false">$J$59+L19</f>
        <v>53.9066759952086</v>
      </c>
    </row>
    <row r="92" customFormat="false" ht="15.8" hidden="false" customHeight="false" outlineLevel="0" collapsed="false">
      <c r="F92" s="29"/>
      <c r="G92" s="1" t="n">
        <v>40</v>
      </c>
      <c r="H92" s="20" t="n">
        <f aca="false">$J$60+G20</f>
        <v>51.7009191087493</v>
      </c>
      <c r="I92" s="20" t="n">
        <f aca="false">$J$60+H20</f>
        <v>53.7414394286829</v>
      </c>
      <c r="J92" s="20" t="n">
        <f aca="false">$J$60+I20</f>
        <v>55.7819597486165</v>
      </c>
      <c r="K92" s="20" t="n">
        <f aca="false">$J$60+J20</f>
        <v>57.8224800685502</v>
      </c>
      <c r="L92" s="20" t="n">
        <f aca="false">$J$60+K20</f>
        <v>59.8630003884838</v>
      </c>
      <c r="M92" s="20" t="n">
        <f aca="false">$J$60+L20</f>
        <v>61.9035207084175</v>
      </c>
    </row>
    <row r="93" customFormat="false" ht="15.8" hidden="false" customHeight="false" outlineLevel="0" collapsed="false">
      <c r="F93" s="29"/>
      <c r="G93" s="1" t="n">
        <v>50</v>
      </c>
      <c r="H93" s="20" t="n">
        <f aca="false">$J$61+G21</f>
        <v>59.8496728231831</v>
      </c>
      <c r="I93" s="20" t="n">
        <f aca="false">$J$61+H21</f>
        <v>61.8901931431168</v>
      </c>
      <c r="J93" s="20" t="n">
        <f aca="false">$J$61+I21</f>
        <v>63.9307134630504</v>
      </c>
      <c r="K93" s="20" t="n">
        <f aca="false">$J$61+J21</f>
        <v>65.9712337829841</v>
      </c>
      <c r="L93" s="20" t="n">
        <f aca="false">$J$61+K21</f>
        <v>68.0117541029177</v>
      </c>
      <c r="M93" s="20" t="n">
        <f aca="false">$J$61+L21</f>
        <v>70.0522744228513</v>
      </c>
    </row>
    <row r="94" customFormat="false" ht="15.8" hidden="false" customHeight="false" outlineLevel="0" collapsed="false">
      <c r="F94" s="29"/>
      <c r="G94" s="1" t="n">
        <v>60</v>
      </c>
      <c r="H94" s="20" t="n">
        <f aca="false">$J$62+G22</f>
        <v>68.1812646700526</v>
      </c>
      <c r="I94" s="20" t="n">
        <f aca="false">$J$62+H22</f>
        <v>70.2217849899863</v>
      </c>
      <c r="J94" s="20" t="n">
        <f aca="false">$J$62+I22</f>
        <v>72.2623053099199</v>
      </c>
      <c r="K94" s="20" t="n">
        <f aca="false">$J$62+J22</f>
        <v>74.3028256298535</v>
      </c>
      <c r="L94" s="20" t="n">
        <f aca="false">$J$62+K22</f>
        <v>76.3433459497872</v>
      </c>
      <c r="M94" s="20" t="n">
        <f aca="false">$J$62+L22</f>
        <v>78.3838662697208</v>
      </c>
    </row>
    <row r="95" customFormat="false" ht="15.8" hidden="false" customHeight="false" outlineLevel="0" collapsed="false">
      <c r="F95" s="29"/>
      <c r="G95" s="1" t="n">
        <v>70</v>
      </c>
      <c r="H95" s="20" t="n">
        <f aca="false">$J$63+G23</f>
        <v>76.7356314636991</v>
      </c>
      <c r="I95" s="20" t="n">
        <f aca="false">$J$63+H23</f>
        <v>78.7761517836327</v>
      </c>
      <c r="J95" s="20" t="n">
        <f aca="false">$J$63+I23</f>
        <v>80.8166721035664</v>
      </c>
      <c r="K95" s="20" t="n">
        <f aca="false">$J$63+J23</f>
        <v>82.8571924235</v>
      </c>
      <c r="L95" s="20" t="n">
        <f aca="false">$J$63+K23</f>
        <v>84.8977127434337</v>
      </c>
      <c r="M95" s="20" t="n">
        <f aca="false">$J$63+L23</f>
        <v>86.9382330633673</v>
      </c>
    </row>
    <row r="96" customFormat="false" ht="15.8" hidden="false" customHeight="false" outlineLevel="0" collapsed="false">
      <c r="F96" s="29"/>
      <c r="G96" s="1" t="n">
        <v>80</v>
      </c>
      <c r="H96" s="20" t="n">
        <f aca="false">$J$64+G24</f>
        <v>85.5652544104557</v>
      </c>
      <c r="I96" s="20" t="n">
        <f aca="false">$J$64+H24</f>
        <v>87.6057747303893</v>
      </c>
      <c r="J96" s="20" t="n">
        <f aca="false">$J$64+I24</f>
        <v>89.646295050323</v>
      </c>
      <c r="K96" s="20" t="n">
        <f aca="false">$J$64+J24</f>
        <v>91.6868153702566</v>
      </c>
      <c r="L96" s="20" t="n">
        <f aca="false">$J$64+K24</f>
        <v>93.7273356901902</v>
      </c>
      <c r="M96" s="20" t="n">
        <f aca="false">$J$64+L24</f>
        <v>95.7678560101239</v>
      </c>
    </row>
    <row r="97" customFormat="false" ht="15.8" hidden="false" customHeight="false" outlineLevel="0" collapsed="false">
      <c r="F97" s="29"/>
      <c r="G97" s="1" t="n">
        <v>90</v>
      </c>
      <c r="H97" s="20" t="n">
        <f aca="false">$J$65+G25</f>
        <v>100.110294489049</v>
      </c>
      <c r="I97" s="20" t="n">
        <f aca="false">$J$65+H25</f>
        <v>102.150814808983</v>
      </c>
      <c r="J97" s="20" t="n">
        <f aca="false">$J$65+I25</f>
        <v>104.191335128916</v>
      </c>
      <c r="K97" s="20" t="n">
        <f aca="false">$J$65+J25</f>
        <v>106.23185544885</v>
      </c>
      <c r="L97" s="20" t="n">
        <f aca="false">$J$65+K25</f>
        <v>108.272375768783</v>
      </c>
      <c r="M97" s="20" t="n">
        <f aca="false">$J$65+L25</f>
        <v>110.312896088717</v>
      </c>
    </row>
    <row r="98" customFormat="false" ht="15.8" hidden="false" customHeight="false" outlineLevel="0" collapsed="false">
      <c r="F98" s="29"/>
      <c r="G98" s="1" t="n">
        <v>100</v>
      </c>
      <c r="H98" s="20" t="n">
        <f aca="false">$J$66+G26</f>
        <v>115.097554152741</v>
      </c>
      <c r="I98" s="20" t="n">
        <f aca="false">$J$66+H26</f>
        <v>117.138074472674</v>
      </c>
      <c r="J98" s="20" t="n">
        <f aca="false">$J$66+I26</f>
        <v>119.178594792608</v>
      </c>
      <c r="K98" s="20" t="n">
        <f aca="false">$J$66+J26</f>
        <v>121.219115112541</v>
      </c>
      <c r="L98" s="20" t="n">
        <f aca="false">$J$66+K26</f>
        <v>123.259635432475</v>
      </c>
      <c r="M98" s="20" t="n">
        <f aca="false">$J$66+L26</f>
        <v>125.300155752409</v>
      </c>
    </row>
    <row r="99" customFormat="false" ht="15.8" hidden="false" customHeight="false" outlineLevel="0" collapsed="false">
      <c r="F99" s="29"/>
      <c r="G99" s="1" t="n">
        <v>110</v>
      </c>
      <c r="H99" s="20" t="n">
        <f aca="false">$J$67+G27</f>
        <v>130.663316844654</v>
      </c>
      <c r="I99" s="20" t="n">
        <f aca="false">$J$67+H27</f>
        <v>132.703837164588</v>
      </c>
      <c r="J99" s="20" t="n">
        <f aca="false">$J$67+I27</f>
        <v>134.744357484522</v>
      </c>
      <c r="K99" s="20" t="n">
        <f aca="false">$J$67+J27</f>
        <v>136.784877804455</v>
      </c>
      <c r="L99" s="20" t="n">
        <f aca="false">$J$67+K27</f>
        <v>138.825398124389</v>
      </c>
      <c r="M99" s="20" t="n">
        <f aca="false">$J$67+L27</f>
        <v>140.865918444323</v>
      </c>
    </row>
    <row r="100" customFormat="false" ht="15.8" hidden="false" customHeight="false" outlineLevel="0" collapsed="false">
      <c r="F100" s="29"/>
      <c r="G100" s="1" t="n">
        <v>120</v>
      </c>
      <c r="H100" s="20" t="n">
        <f aca="false">$J$68+G28</f>
        <v>147.006277170779</v>
      </c>
      <c r="I100" s="20" t="n">
        <f aca="false">$J$68+H28</f>
        <v>149.046797490713</v>
      </c>
      <c r="J100" s="20" t="n">
        <f aca="false">$J$68+I28</f>
        <v>151.087317810646</v>
      </c>
      <c r="K100" s="20" t="n">
        <f aca="false">$J$68+J28</f>
        <v>153.12783813058</v>
      </c>
      <c r="L100" s="20" t="n">
        <f aca="false">$J$68+K28</f>
        <v>155.168358450514</v>
      </c>
      <c r="M100" s="20" t="n">
        <f aca="false">$J$68+L28</f>
        <v>157.208878770447</v>
      </c>
    </row>
    <row r="101" customFormat="false" ht="15.8" hidden="false" customHeight="false" outlineLevel="0" collapsed="false">
      <c r="F101" s="29"/>
      <c r="G101" s="1" t="n">
        <v>130</v>
      </c>
      <c r="H101" s="20" t="n">
        <f aca="false">$J$69+G29</f>
        <v>164.42788656819</v>
      </c>
      <c r="I101" s="20" t="n">
        <f aca="false">$J$69+H29</f>
        <v>166.468406888124</v>
      </c>
      <c r="J101" s="20" t="n">
        <f aca="false">$J$69+I29</f>
        <v>168.508927208058</v>
      </c>
      <c r="K101" s="20" t="n">
        <f aca="false">$J$69+J29</f>
        <v>170.549447527991</v>
      </c>
      <c r="L101" s="20" t="n">
        <f aca="false">$J$69+K29</f>
        <v>172.589967847925</v>
      </c>
      <c r="M101" s="20" t="n">
        <f aca="false">$J$69+L29</f>
        <v>174.630488167859</v>
      </c>
    </row>
    <row r="102" customFormat="false" ht="15.8" hidden="false" customHeight="false" outlineLevel="0" collapsed="false">
      <c r="F102" s="29"/>
      <c r="G102" s="1" t="n">
        <v>140</v>
      </c>
      <c r="H102" s="20" t="n">
        <f aca="false">$J$70+G30</f>
        <v>183.408644033862</v>
      </c>
      <c r="I102" s="20" t="n">
        <f aca="false">$J$70+H30</f>
        <v>185.449164353796</v>
      </c>
      <c r="J102" s="20" t="n">
        <f aca="false">$J$70+I30</f>
        <v>187.48968467373</v>
      </c>
      <c r="K102" s="20" t="n">
        <f aca="false">$J$70+J30</f>
        <v>189.530204993663</v>
      </c>
      <c r="L102" s="20" t="n">
        <f aca="false">$J$70+K30</f>
        <v>191.570725313597</v>
      </c>
      <c r="M102" s="20" t="n">
        <f aca="false">$J$70+L30</f>
        <v>193.611245633531</v>
      </c>
    </row>
    <row r="103" customFormat="false" ht="15.8" hidden="false" customHeight="false" outlineLevel="0" collapsed="false">
      <c r="H103" s="20"/>
      <c r="I103" s="24" t="n">
        <f aca="false">I102/$G$30-1</f>
        <v>0.254321194820448</v>
      </c>
      <c r="J103" s="24" t="n">
        <f aca="false">J102/$G$30-1</f>
        <v>0.268122647604952</v>
      </c>
      <c r="K103" s="24" t="n">
        <f aca="false">K102/$G$30-1</f>
        <v>0.281924100389456</v>
      </c>
      <c r="L103" s="24" t="n">
        <f aca="false">L102/$G$30-1</f>
        <v>0.295725553173959</v>
      </c>
      <c r="M103" s="24" t="n">
        <f aca="false">M102/$G$30-1</f>
        <v>0.309527005958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