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</sheets>
  <definedNames>
    <definedName function="false" hidden="false" localSheetId="1" name="_xlnm.Print_Area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5</xdr:rowOff>
              </xdr:from>
              <xdr:to>
                <xdr:col>4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8</xdr:rowOff>
              </xdr:from>
              <xdr:to>
                <xdr:col>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1</xdr:rowOff>
              </xdr:from>
              <xdr:to>
                <xdr:col>4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  <comment ref="B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8</xdr:rowOff>
              </xdr:from>
              <xdr:to>
                <xdr:col>4</xdr:col>
                <xdr:colOff>8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5</xdr:rowOff>
              </xdr:from>
              <xdr:to>
                <xdr:col>4</xdr:col>
                <xdr:colOff>8</xdr:colOff>
                <xdr:row>34</xdr:row>
                <xdr:rowOff>6</xdr:rowOff>
              </xdr:to>
            </anchor>
          </commentPr>
        </mc:Choice>
        <mc:Fallback/>
      </mc:AlternateContent>
    </comment>
    <comment ref="B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11</xdr:rowOff>
              </xdr:from>
              <xdr:to>
                <xdr:col>4</xdr:col>
                <xdr:colOff>8</xdr:colOff>
                <xdr:row>43</xdr:row>
                <xdr:rowOff>22</xdr:rowOff>
              </xdr:to>
            </anchor>
          </commentPr>
        </mc:Choice>
        <mc:Fallback/>
      </mc:AlternateContent>
    </comment>
    <comment ref="B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1</xdr:rowOff>
              </xdr:from>
              <xdr:to>
                <xdr:col>4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2"/>
        <rFont val="Noto Sans"/>
        <family val="2"/>
      </rPr>
      <t xml:space="preserve">このｼｰﾄは、</t>
    </r>
    <r>
      <rPr>
        <sz val="12"/>
        <rFont val="Osaka"/>
        <family val="0"/>
        <charset val="128"/>
      </rPr>
      <t xml:space="preserve">YAMAHA</t>
    </r>
    <r>
      <rPr>
        <sz val="12"/>
        <rFont val="Noto Sans"/>
        <family val="2"/>
      </rPr>
      <t xml:space="preserve">　</t>
    </r>
    <r>
      <rPr>
        <sz val="12"/>
        <rFont val="Osaka"/>
        <family val="0"/>
        <charset val="128"/>
      </rPr>
      <t xml:space="preserve">SDR200</t>
    </r>
    <r>
      <rPr>
        <sz val="12"/>
        <rFont val="Noto Sans"/>
        <family val="2"/>
      </rPr>
      <t xml:space="preserve">（</t>
    </r>
    <r>
      <rPr>
        <sz val="12"/>
        <rFont val="Osaka"/>
        <family val="0"/>
        <charset val="128"/>
      </rPr>
      <t xml:space="preserve">Nomal</t>
    </r>
    <r>
      <rPr>
        <sz val="12"/>
        <rFont val="Noto Sans"/>
        <family val="2"/>
      </rPr>
      <t xml:space="preserve">）の走行性能曲線を簡易的にｸﾞﾗﾌ化するものです。</t>
    </r>
  </si>
  <si>
    <r>
      <rPr>
        <sz val="12"/>
        <rFont val="Noto Sans"/>
        <family val="2"/>
      </rPr>
      <t xml:space="preserve">ﾀｲﾔ交換や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次減速比変更時の性能確認に使用できます。</t>
    </r>
  </si>
  <si>
    <t xml:space="preserve">下の黄色セルに数値を入力する事でｸﾞﾗﾌが書き換わります。</t>
  </si>
  <si>
    <t xml:space="preserve">＊</t>
  </si>
  <si>
    <t xml:space="preserve">注意</t>
  </si>
  <si>
    <r>
      <rPr>
        <sz val="12"/>
        <color rgb="FFDD0806"/>
        <rFont val="Noto Sans"/>
        <family val="2"/>
      </rPr>
      <t xml:space="preserve">後輪駆動力（ﾄﾙｸｶｰﾌﾞ</t>
    </r>
    <r>
      <rPr>
        <sz val="12"/>
        <color rgb="FFDD0806"/>
        <rFont val="Osaka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は、ｶﾀﾛｸﾞ値を基に関数化して算出しております。</t>
    </r>
  </si>
  <si>
    <t xml:space="preserve">従って、ｴﾝｼﾞﾝﾁｭｰﾝされてﾄﾙｸｶｰﾌﾞが変わった場合はﾃﾞｰﾀが異なります。</t>
  </si>
  <si>
    <t xml:space="preserve">走行抵抗曲線はｶﾀﾛｸﾞ値をベースにして有ります。（固定）</t>
  </si>
  <si>
    <t xml:space="preserve">最高速度は走行抵抗曲線と後輪駆動力ｶｰﾌﾞの交差する位置の速度になります。</t>
  </si>
  <si>
    <r>
      <rPr>
        <sz val="12"/>
        <color rgb="FFDD0806"/>
        <rFont val="Noto Sans"/>
        <family val="2"/>
      </rPr>
      <t xml:space="preserve">ﾃﾞｰﾀは</t>
    </r>
    <r>
      <rPr>
        <sz val="12"/>
        <color rgb="FFDD0806"/>
        <rFont val="Osaka"/>
        <family val="3"/>
        <charset val="128"/>
      </rPr>
      <t xml:space="preserve">SDR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Osaka"/>
        <family val="3"/>
        <charset val="128"/>
      </rPr>
      <t xml:space="preserve">Nomal</t>
    </r>
    <r>
      <rPr>
        <sz val="12"/>
        <color rgb="FFDD0806"/>
        <rFont val="Noto Sans"/>
        <family val="2"/>
      </rPr>
      <t xml:space="preserve">）専用です。他の機種では使用できません。</t>
    </r>
  </si>
  <si>
    <t xml:space="preserve">このｼｰﾄでの計算結果はあくまで参考です。実際にはバイクの状態や環境などにより大きく左右されます。</t>
  </si>
  <si>
    <t xml:space="preserve">遊び程度に使用して下さい。</t>
  </si>
  <si>
    <t xml:space="preserve">bore</t>
  </si>
  <si>
    <t xml:space="preserve">mm</t>
  </si>
  <si>
    <t xml:space="preserve">stroke</t>
  </si>
  <si>
    <t xml:space="preserve">ｼﾘﾝﾀﾞｰ面積</t>
  </si>
  <si>
    <r>
      <rPr>
        <sz val="12"/>
        <rFont val="Osaka"/>
        <family val="0"/>
        <charset val="128"/>
      </rPr>
      <t xml:space="preserve">cm</t>
    </r>
    <r>
      <rPr>
        <vertAlign val="superscript"/>
        <sz val="12"/>
        <rFont val="Osaka"/>
        <family val="3"/>
        <charset val="128"/>
      </rPr>
      <t xml:space="preserve">2</t>
    </r>
  </si>
  <si>
    <t xml:space="preserve">排気量</t>
  </si>
  <si>
    <r>
      <rPr>
        <sz val="12"/>
        <rFont val="Osaka"/>
        <family val="0"/>
        <charset val="128"/>
      </rPr>
      <t xml:space="preserve">cm</t>
    </r>
    <r>
      <rPr>
        <vertAlign val="superscript"/>
        <sz val="12"/>
        <rFont val="Osaka"/>
        <family val="3"/>
        <charset val="128"/>
      </rPr>
      <t xml:space="preserve">3</t>
    </r>
  </si>
  <si>
    <t xml:space="preserve">軸出力</t>
  </si>
  <si>
    <t xml:space="preserve">ps</t>
  </si>
  <si>
    <t xml:space="preserve">ﾀｲﾔ外径</t>
  </si>
  <si>
    <t xml:space="preserve">ﾀｲﾔ周長</t>
  </si>
  <si>
    <t xml:space="preserve">Km </t>
  </si>
  <si>
    <t xml:space="preserve">一次減速比</t>
  </si>
  <si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3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4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6</t>
    </r>
    <r>
      <rPr>
        <sz val="12"/>
        <rFont val="Noto Sans"/>
        <family val="2"/>
      </rPr>
      <t xml:space="preserve">速</t>
    </r>
  </si>
  <si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次減速比</t>
    </r>
  </si>
  <si>
    <t xml:space="preserve">ﾄﾞﾗｲﾌﾞｽﾌﾟﾛｹｯﾄ</t>
  </si>
  <si>
    <t xml:space="preserve">ﾄﾞﾘﾌﾞﾝｽﾌﾟﾛｹｯﾄ</t>
  </si>
  <si>
    <t xml:space="preserve">駆動効率</t>
  </si>
  <si>
    <t xml:space="preserve">後輪軸出力</t>
  </si>
  <si>
    <t xml:space="preserve">速度</t>
  </si>
  <si>
    <r>
      <rPr>
        <sz val="12"/>
        <color rgb="FFFFFFFF"/>
        <rFont val="Osaka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4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5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6</t>
    </r>
    <r>
      <rPr>
        <sz val="12"/>
        <color rgb="FFFFFFFF"/>
        <rFont val="Noto Sans"/>
        <family val="2"/>
      </rPr>
      <t xml:space="preserve">速</t>
    </r>
  </si>
  <si>
    <r>
      <rPr>
        <sz val="12"/>
        <color rgb="FFFFFFFF"/>
        <rFont val="Osaka"/>
        <family val="3"/>
        <charset val="128"/>
      </rPr>
      <t xml:space="preserve">1</t>
    </r>
    <r>
      <rPr>
        <sz val="12"/>
        <color rgb="FFFFFFFF"/>
        <rFont val="Noto Sans"/>
        <family val="2"/>
      </rPr>
      <t xml:space="preserve">速駆動力</t>
    </r>
  </si>
  <si>
    <r>
      <rPr>
        <sz val="12"/>
        <color rgb="FFFFFFFF"/>
        <rFont val="Osaka"/>
        <family val="3"/>
        <charset val="128"/>
      </rPr>
      <t xml:space="preserve">2</t>
    </r>
    <r>
      <rPr>
        <sz val="12"/>
        <color rgb="FFFFFFFF"/>
        <rFont val="Noto Sans"/>
        <family val="2"/>
      </rPr>
      <t xml:space="preserve">速駆動力</t>
    </r>
  </si>
  <si>
    <r>
      <rPr>
        <sz val="12"/>
        <color rgb="FFFFFFFF"/>
        <rFont val="Osaka"/>
        <family val="3"/>
        <charset val="128"/>
      </rPr>
      <t xml:space="preserve">3</t>
    </r>
    <r>
      <rPr>
        <sz val="12"/>
        <color rgb="FFFFFFFF"/>
        <rFont val="Noto Sans"/>
        <family val="2"/>
      </rPr>
      <t xml:space="preserve">速駆動力</t>
    </r>
  </si>
  <si>
    <r>
      <rPr>
        <sz val="12"/>
        <color rgb="FFFFFFFF"/>
        <rFont val="Osaka"/>
        <family val="3"/>
        <charset val="128"/>
      </rPr>
      <t xml:space="preserve">4</t>
    </r>
    <r>
      <rPr>
        <sz val="12"/>
        <color rgb="FFFFFFFF"/>
        <rFont val="Noto Sans"/>
        <family val="2"/>
      </rPr>
      <t xml:space="preserve">速駆動力</t>
    </r>
  </si>
  <si>
    <r>
      <rPr>
        <sz val="12"/>
        <color rgb="FFFFFFFF"/>
        <rFont val="Osaka"/>
        <family val="3"/>
        <charset val="128"/>
      </rPr>
      <t xml:space="preserve">5</t>
    </r>
    <r>
      <rPr>
        <sz val="12"/>
        <color rgb="FFFFFFFF"/>
        <rFont val="Noto Sans"/>
        <family val="2"/>
      </rPr>
      <t xml:space="preserve">速駆動力</t>
    </r>
  </si>
  <si>
    <r>
      <rPr>
        <sz val="12"/>
        <color rgb="FFFFFFFF"/>
        <rFont val="Osaka"/>
        <family val="3"/>
        <charset val="128"/>
      </rPr>
      <t xml:space="preserve">6</t>
    </r>
    <r>
      <rPr>
        <sz val="12"/>
        <color rgb="FFFFFFFF"/>
        <rFont val="Noto Sans"/>
        <family val="2"/>
      </rPr>
      <t xml:space="preserve">速駆動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;_ú\é"/>
    <numFmt numFmtId="167" formatCode="0.00000_ "/>
    <numFmt numFmtId="168" formatCode="0.0_ "/>
    <numFmt numFmtId="169" formatCode="0.000_ "/>
    <numFmt numFmtId="170" formatCode="0_ "/>
    <numFmt numFmtId="171" formatCode="0%"/>
    <numFmt numFmtId="172" formatCode="General"/>
    <numFmt numFmtId="173" formatCode="0;__"/>
  </numFmts>
  <fonts count="15">
    <font>
      <sz val="11"/>
      <name val="‚l‚r ‚oƒSƒVƒbƒN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Osaka"/>
      <family val="3"/>
      <charset val="128"/>
    </font>
    <font>
      <vertAlign val="superscript"/>
      <sz val="12"/>
      <name val="Osaka"/>
      <family val="3"/>
      <charset val="128"/>
    </font>
    <font>
      <sz val="12"/>
      <color rgb="FFFFFFFF"/>
      <name val="Osaka"/>
      <family val="3"/>
      <charset val="128"/>
    </font>
    <font>
      <sz val="12"/>
      <color rgb="FFFFFFFF"/>
      <name val="Noto Sans"/>
      <family val="2"/>
    </font>
    <font>
      <sz val="12"/>
      <color rgb="FFC0C0C0"/>
      <name val="Osaka"/>
      <family val="3"/>
      <charset val="128"/>
    </font>
    <font>
      <sz val="12"/>
      <color rgb="FF808080"/>
      <name val="Osaka"/>
      <family val="0"/>
      <charset val="128"/>
    </font>
    <font>
      <sz val="10"/>
      <name val="Osaka"/>
      <family val="0"/>
      <charset val="128"/>
    </font>
    <font>
      <sz val="10"/>
      <color rgb="FF000000"/>
      <name val="Osak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  <a:r>
              <a:rPr b="0" sz="1000" spc="-1" strike="noStrike">
                <a:solidFill>
                  <a:srgbClr val="000000"/>
                </a:solidFill>
                <a:latin typeface="Osaka"/>
              </a:rPr>
              <a:t>SDR‘–s«”\‹È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579972766314"/>
          <c:y val="0.0782825484764543"/>
          <c:w val="0.894626584267309"/>
          <c:h val="0.851468144044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E$41:$E$80</c:f>
              <c:numCache>
                <c:formatCode>General</c:formatCode>
                <c:ptCount val="40"/>
                <c:pt idx="4">
                  <c:v>2850</c:v>
                </c:pt>
                <c:pt idx="5">
                  <c:v>3800</c:v>
                </c:pt>
                <c:pt idx="6">
                  <c:v>4750</c:v>
                </c:pt>
                <c:pt idx="7">
                  <c:v>5700</c:v>
                </c:pt>
                <c:pt idx="8">
                  <c:v>6650</c:v>
                </c:pt>
                <c:pt idx="9">
                  <c:v>7600</c:v>
                </c:pt>
                <c:pt idx="10">
                  <c:v>8550</c:v>
                </c:pt>
                <c:pt idx="11">
                  <c:v>9500</c:v>
                </c:pt>
                <c:pt idx="12">
                  <c:v>10500</c:v>
                </c:pt>
                <c:pt idx="13">
                  <c:v>114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F$41:$F$80</c:f>
              <c:numCache>
                <c:formatCode>General</c:formatCode>
                <c:ptCount val="40"/>
                <c:pt idx="6">
                  <c:v>3040</c:v>
                </c:pt>
                <c:pt idx="7">
                  <c:v>3650</c:v>
                </c:pt>
                <c:pt idx="8">
                  <c:v>4260</c:v>
                </c:pt>
                <c:pt idx="9">
                  <c:v>4860</c:v>
                </c:pt>
                <c:pt idx="10">
                  <c:v>5470</c:v>
                </c:pt>
                <c:pt idx="11">
                  <c:v>6080</c:v>
                </c:pt>
                <c:pt idx="12">
                  <c:v>6690</c:v>
                </c:pt>
                <c:pt idx="13">
                  <c:v>7290</c:v>
                </c:pt>
                <c:pt idx="14">
                  <c:v>7900</c:v>
                </c:pt>
                <c:pt idx="15">
                  <c:v>8510</c:v>
                </c:pt>
                <c:pt idx="16">
                  <c:v>9120</c:v>
                </c:pt>
                <c:pt idx="17">
                  <c:v>9730</c:v>
                </c:pt>
                <c:pt idx="18">
                  <c:v>10300</c:v>
                </c:pt>
                <c:pt idx="19">
                  <c:v>1090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G$41:$G$80</c:f>
              <c:numCache>
                <c:formatCode>General</c:formatCode>
                <c:ptCount val="40"/>
                <c:pt idx="7">
                  <c:v>2750</c:v>
                </c:pt>
                <c:pt idx="8">
                  <c:v>3210</c:v>
                </c:pt>
                <c:pt idx="9">
                  <c:v>3670</c:v>
                </c:pt>
                <c:pt idx="10">
                  <c:v>4130</c:v>
                </c:pt>
                <c:pt idx="11">
                  <c:v>4590</c:v>
                </c:pt>
                <c:pt idx="12">
                  <c:v>5050</c:v>
                </c:pt>
                <c:pt idx="13">
                  <c:v>5510</c:v>
                </c:pt>
                <c:pt idx="14">
                  <c:v>5970</c:v>
                </c:pt>
                <c:pt idx="15">
                  <c:v>6430</c:v>
                </c:pt>
                <c:pt idx="16">
                  <c:v>6880</c:v>
                </c:pt>
                <c:pt idx="17">
                  <c:v>7340</c:v>
                </c:pt>
                <c:pt idx="18">
                  <c:v>7800</c:v>
                </c:pt>
                <c:pt idx="19">
                  <c:v>8260</c:v>
                </c:pt>
                <c:pt idx="20">
                  <c:v>8720</c:v>
                </c:pt>
                <c:pt idx="21">
                  <c:v>9180</c:v>
                </c:pt>
                <c:pt idx="22">
                  <c:v>9640</c:v>
                </c:pt>
                <c:pt idx="23">
                  <c:v>10100</c:v>
                </c:pt>
                <c:pt idx="24">
                  <c:v>10600</c:v>
                </c:pt>
                <c:pt idx="25">
                  <c:v>1100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H$41:$H$80</c:f>
              <c:numCache>
                <c:formatCode>General</c:formatCode>
                <c:ptCount val="40"/>
                <c:pt idx="9">
                  <c:v>3060</c:v>
                </c:pt>
                <c:pt idx="10">
                  <c:v>3450</c:v>
                </c:pt>
                <c:pt idx="11">
                  <c:v>3830</c:v>
                </c:pt>
                <c:pt idx="12">
                  <c:v>4210</c:v>
                </c:pt>
                <c:pt idx="13">
                  <c:v>4600</c:v>
                </c:pt>
                <c:pt idx="14">
                  <c:v>4980</c:v>
                </c:pt>
                <c:pt idx="15">
                  <c:v>5360</c:v>
                </c:pt>
                <c:pt idx="16">
                  <c:v>5750</c:v>
                </c:pt>
                <c:pt idx="17">
                  <c:v>6130</c:v>
                </c:pt>
                <c:pt idx="18">
                  <c:v>6510</c:v>
                </c:pt>
                <c:pt idx="19">
                  <c:v>6900</c:v>
                </c:pt>
                <c:pt idx="20">
                  <c:v>7280</c:v>
                </c:pt>
                <c:pt idx="21">
                  <c:v>7660</c:v>
                </c:pt>
                <c:pt idx="22">
                  <c:v>8050</c:v>
                </c:pt>
                <c:pt idx="23">
                  <c:v>8430</c:v>
                </c:pt>
                <c:pt idx="24">
                  <c:v>8810</c:v>
                </c:pt>
                <c:pt idx="25">
                  <c:v>9190</c:v>
                </c:pt>
                <c:pt idx="26">
                  <c:v>9580</c:v>
                </c:pt>
                <c:pt idx="27">
                  <c:v>9960</c:v>
                </c:pt>
                <c:pt idx="28">
                  <c:v>10300</c:v>
                </c:pt>
                <c:pt idx="29">
                  <c:v>10700</c:v>
                </c:pt>
                <c:pt idx="30">
                  <c:v>11100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I$41:$I$80</c:f>
              <c:numCache>
                <c:formatCode>General</c:formatCode>
                <c:ptCount val="40"/>
                <c:pt idx="10">
                  <c:v>3020</c:v>
                </c:pt>
                <c:pt idx="11">
                  <c:v>3350</c:v>
                </c:pt>
                <c:pt idx="12">
                  <c:v>3690</c:v>
                </c:pt>
                <c:pt idx="13">
                  <c:v>4030</c:v>
                </c:pt>
                <c:pt idx="14">
                  <c:v>4360</c:v>
                </c:pt>
                <c:pt idx="15">
                  <c:v>4700</c:v>
                </c:pt>
                <c:pt idx="16">
                  <c:v>5030</c:v>
                </c:pt>
                <c:pt idx="17">
                  <c:v>5370</c:v>
                </c:pt>
                <c:pt idx="18">
                  <c:v>5700</c:v>
                </c:pt>
                <c:pt idx="19">
                  <c:v>6040</c:v>
                </c:pt>
                <c:pt idx="20">
                  <c:v>6370</c:v>
                </c:pt>
                <c:pt idx="21">
                  <c:v>6710</c:v>
                </c:pt>
                <c:pt idx="22">
                  <c:v>7050</c:v>
                </c:pt>
                <c:pt idx="23">
                  <c:v>7380</c:v>
                </c:pt>
                <c:pt idx="24">
                  <c:v>7720</c:v>
                </c:pt>
                <c:pt idx="25">
                  <c:v>8050</c:v>
                </c:pt>
                <c:pt idx="26">
                  <c:v>8390</c:v>
                </c:pt>
                <c:pt idx="27">
                  <c:v>8720</c:v>
                </c:pt>
                <c:pt idx="28">
                  <c:v>9060</c:v>
                </c:pt>
                <c:pt idx="29">
                  <c:v>9390</c:v>
                </c:pt>
                <c:pt idx="30">
                  <c:v>9730</c:v>
                </c:pt>
                <c:pt idx="31">
                  <c:v>10100</c:v>
                </c:pt>
                <c:pt idx="32">
                  <c:v>10400</c:v>
                </c:pt>
                <c:pt idx="33">
                  <c:v>10700</c:v>
                </c:pt>
                <c:pt idx="34">
                  <c:v>11100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J$41:$J$80</c:f>
              <c:numCache>
                <c:formatCode>General</c:formatCode>
                <c:ptCount val="40"/>
                <c:pt idx="11">
                  <c:v>3070</c:v>
                </c:pt>
                <c:pt idx="12">
                  <c:v>3380</c:v>
                </c:pt>
                <c:pt idx="13">
                  <c:v>3690</c:v>
                </c:pt>
                <c:pt idx="14">
                  <c:v>3990</c:v>
                </c:pt>
                <c:pt idx="15">
                  <c:v>4300</c:v>
                </c:pt>
                <c:pt idx="16">
                  <c:v>4610</c:v>
                </c:pt>
                <c:pt idx="17">
                  <c:v>4920</c:v>
                </c:pt>
                <c:pt idx="18">
                  <c:v>5220</c:v>
                </c:pt>
                <c:pt idx="19">
                  <c:v>5530</c:v>
                </c:pt>
                <c:pt idx="20">
                  <c:v>5840</c:v>
                </c:pt>
                <c:pt idx="21">
                  <c:v>6150</c:v>
                </c:pt>
                <c:pt idx="22">
                  <c:v>6450</c:v>
                </c:pt>
                <c:pt idx="23">
                  <c:v>6760</c:v>
                </c:pt>
                <c:pt idx="24">
                  <c:v>7070</c:v>
                </c:pt>
                <c:pt idx="25">
                  <c:v>7380</c:v>
                </c:pt>
                <c:pt idx="26">
                  <c:v>7680</c:v>
                </c:pt>
                <c:pt idx="27">
                  <c:v>7990</c:v>
                </c:pt>
                <c:pt idx="28">
                  <c:v>8300</c:v>
                </c:pt>
                <c:pt idx="29">
                  <c:v>8600</c:v>
                </c:pt>
                <c:pt idx="30">
                  <c:v>8910</c:v>
                </c:pt>
                <c:pt idx="31">
                  <c:v>9220</c:v>
                </c:pt>
                <c:pt idx="32">
                  <c:v>9530</c:v>
                </c:pt>
                <c:pt idx="33">
                  <c:v>9830</c:v>
                </c:pt>
                <c:pt idx="34">
                  <c:v>10100</c:v>
                </c:pt>
                <c:pt idx="35">
                  <c:v>10400</c:v>
                </c:pt>
                <c:pt idx="36">
                  <c:v>10800</c:v>
                </c:pt>
                <c:pt idx="37">
                  <c:v>11100</c:v>
                </c:pt>
                <c:pt idx="38">
                  <c:v>11400</c:v>
                </c:pt>
                <c:pt idx="39">
                  <c:v>11700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K$41:$K$80</c:f>
              <c:numCache>
                <c:formatCode>General</c:formatCode>
                <c:ptCount val="4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277892"/>
        <c:axId val="77026219"/>
      </c:lineChart>
      <c:lineChart>
        <c:grouping val="standard"/>
        <c:varyColors val="0"/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R$41:$R$80</c:f>
              <c:numCache>
                <c:formatCode>General</c:formatCode>
                <c:ptCount val="40"/>
                <c:pt idx="4">
                  <c:v>83.4580842398107</c:v>
                </c:pt>
                <c:pt idx="5">
                  <c:v>82.9087117794621</c:v>
                </c:pt>
                <c:pt idx="6">
                  <c:v>95.3854961859765</c:v>
                </c:pt>
                <c:pt idx="7">
                  <c:v>115.624322074602</c:v>
                </c:pt>
                <c:pt idx="8">
                  <c:v>138.361074060587</c:v>
                </c:pt>
                <c:pt idx="9">
                  <c:v>158.331636759179</c:v>
                </c:pt>
                <c:pt idx="10">
                  <c:v>170.271894785627</c:v>
                </c:pt>
                <c:pt idx="11">
                  <c:v>168.917732755179</c:v>
                </c:pt>
                <c:pt idx="12">
                  <c:v>147.343139887054</c:v>
                </c:pt>
                <c:pt idx="13">
                  <c:v>105.269686984585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S$41:$S$80</c:f>
              <c:numCache>
                <c:formatCode>General</c:formatCode>
                <c:ptCount val="40"/>
                <c:pt idx="6">
                  <c:v>52.4817623239612</c:v>
                </c:pt>
                <c:pt idx="7">
                  <c:v>52.4439837799409</c:v>
                </c:pt>
                <c:pt idx="8">
                  <c:v>56.0605013079298</c:v>
                </c:pt>
                <c:pt idx="9">
                  <c:v>62.3178445353431</c:v>
                </c:pt>
                <c:pt idx="10">
                  <c:v>70.5453634974589</c:v>
                </c:pt>
                <c:pt idx="11">
                  <c:v>79.7676952715611</c:v>
                </c:pt>
                <c:pt idx="12">
                  <c:v>89.0934745891807</c:v>
                </c:pt>
                <c:pt idx="13">
                  <c:v>97.5024754332625</c:v>
                </c:pt>
                <c:pt idx="14">
                  <c:v>104.39576975964</c:v>
                </c:pt>
                <c:pt idx="15">
                  <c:v>108.733028369512</c:v>
                </c:pt>
                <c:pt idx="16">
                  <c:v>109.62288599441</c:v>
                </c:pt>
                <c:pt idx="17">
                  <c:v>106.173977365864</c:v>
                </c:pt>
                <c:pt idx="18">
                  <c:v>98.2418986353772</c:v>
                </c:pt>
                <c:pt idx="19">
                  <c:v>84.1593177202543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T$41:$T$80</c:f>
              <c:numCache>
                <c:formatCode>General</c:formatCode>
                <c:ptCount val="40"/>
                <c:pt idx="7">
                  <c:v>40.7978646641518</c:v>
                </c:pt>
                <c:pt idx="8">
                  <c:v>39.2979390269855</c:v>
                </c:pt>
                <c:pt idx="9">
                  <c:v>39.6429197262941</c:v>
                </c:pt>
                <c:pt idx="10">
                  <c:v>41.5442258497277</c:v>
                </c:pt>
                <c:pt idx="11">
                  <c:v>44.7132764849366</c:v>
                </c:pt>
                <c:pt idx="12">
                  <c:v>48.8614907195711</c:v>
                </c:pt>
                <c:pt idx="13">
                  <c:v>53.7002876412813</c:v>
                </c:pt>
                <c:pt idx="14">
                  <c:v>58.9410863377175</c:v>
                </c:pt>
                <c:pt idx="15">
                  <c:v>64.29530589653</c:v>
                </c:pt>
                <c:pt idx="16">
                  <c:v>69.3656631493044</c:v>
                </c:pt>
                <c:pt idx="17">
                  <c:v>74.0941315799386</c:v>
                </c:pt>
                <c:pt idx="18">
                  <c:v>78.0765516339942</c:v>
                </c:pt>
                <c:pt idx="19">
                  <c:v>81.0243423991217</c:v>
                </c:pt>
                <c:pt idx="20">
                  <c:v>82.6489229629713</c:v>
                </c:pt>
                <c:pt idx="21">
                  <c:v>82.6617124131931</c:v>
                </c:pt>
                <c:pt idx="22">
                  <c:v>80.7741298374373</c:v>
                </c:pt>
                <c:pt idx="23">
                  <c:v>76.6975943233543</c:v>
                </c:pt>
                <c:pt idx="24">
                  <c:v>69.4470328309544</c:v>
                </c:pt>
                <c:pt idx="25">
                  <c:v>61.2899982064286</c:v>
                </c:pt>
              </c:numCache>
            </c:numRef>
          </c:val>
          <c:smooth val="1"/>
        </c:ser>
        <c:ser>
          <c:idx val="10"/>
          <c:order val="10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U$41:$U$80</c:f>
              <c:numCache>
                <c:formatCode>General</c:formatCode>
                <c:ptCount val="40"/>
                <c:pt idx="9">
                  <c:v>33.0331148024183</c:v>
                </c:pt>
                <c:pt idx="10">
                  <c:v>32.779085388017</c:v>
                </c:pt>
                <c:pt idx="11">
                  <c:v>33.5107111915825</c:v>
                </c:pt>
                <c:pt idx="12">
                  <c:v>35.0717633568938</c:v>
                </c:pt>
                <c:pt idx="13">
                  <c:v>37.3938954607957</c:v>
                </c:pt>
                <c:pt idx="14">
                  <c:v>40.2192220289196</c:v>
                </c:pt>
                <c:pt idx="15">
                  <c:v>43.4629774900218</c:v>
                </c:pt>
                <c:pt idx="16">
                  <c:v>47.0847311901897</c:v>
                </c:pt>
                <c:pt idx="17">
                  <c:v>50.7599503937075</c:v>
                </c:pt>
                <c:pt idx="18">
                  <c:v>54.4426010214363</c:v>
                </c:pt>
                <c:pt idx="19">
                  <c:v>58.0874363958328</c:v>
                </c:pt>
                <c:pt idx="20">
                  <c:v>61.3687401055801</c:v>
                </c:pt>
                <c:pt idx="21">
                  <c:v>64.2464777707708</c:v>
                </c:pt>
                <c:pt idx="22">
                  <c:v>66.6378548973588</c:v>
                </c:pt>
                <c:pt idx="23">
                  <c:v>68.2814349841709</c:v>
                </c:pt>
                <c:pt idx="24">
                  <c:v>69.1104515576592</c:v>
                </c:pt>
                <c:pt idx="25">
                  <c:v>68.9890967585788</c:v>
                </c:pt>
                <c:pt idx="26">
                  <c:v>67.7338788491139</c:v>
                </c:pt>
                <c:pt idx="27">
                  <c:v>65.2703662017352</c:v>
                </c:pt>
                <c:pt idx="28">
                  <c:v>61.9162517889629</c:v>
                </c:pt>
                <c:pt idx="29">
                  <c:v>56.44305837888</c:v>
                </c:pt>
                <c:pt idx="30">
                  <c:v>49.1683837746028</c:v>
                </c:pt>
              </c:numCache>
            </c:numRef>
          </c:val>
          <c:smooth val="1"/>
        </c:ser>
        <c:ser>
          <c:idx val="11"/>
          <c:order val="1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V$41:$V$80</c:f>
              <c:numCache>
                <c:formatCode>General</c:formatCode>
                <c:ptCount val="40"/>
                <c:pt idx="10">
                  <c:v>29.0039170186971</c:v>
                </c:pt>
                <c:pt idx="11">
                  <c:v>28.6702583503125</c:v>
                </c:pt>
                <c:pt idx="12">
                  <c:v>29.0170396699718</c:v>
                </c:pt>
                <c:pt idx="13">
                  <c:v>29.9803322898796</c:v>
                </c:pt>
                <c:pt idx="14">
                  <c:v>31.4242100953086</c:v>
                </c:pt>
                <c:pt idx="15">
                  <c:v>33.3530749328572</c:v>
                </c:pt>
                <c:pt idx="16">
                  <c:v>35.5736011867725</c:v>
                </c:pt>
                <c:pt idx="17">
                  <c:v>38.1372603065918</c:v>
                </c:pt>
                <c:pt idx="18">
                  <c:v>40.8133858364285</c:v>
                </c:pt>
                <c:pt idx="19">
                  <c:v>43.6810613031486</c:v>
                </c:pt>
                <c:pt idx="20">
                  <c:v>46.4917369363418</c:v>
                </c:pt>
                <c:pt idx="21">
                  <c:v>49.3326508145925</c:v>
                </c:pt>
                <c:pt idx="22">
                  <c:v>52.0334647566518</c:v>
                </c:pt>
                <c:pt idx="23">
                  <c:v>54.4402017329885</c:v>
                </c:pt>
                <c:pt idx="24">
                  <c:v>56.6156186914686</c:v>
                </c:pt>
                <c:pt idx="25">
                  <c:v>58.3518869504018</c:v>
                </c:pt>
                <c:pt idx="26">
                  <c:v>59.6711289899325</c:v>
                </c:pt>
                <c:pt idx="27">
                  <c:v>60.4158793588971</c:v>
                </c:pt>
                <c:pt idx="28">
                  <c:v>60.5481685441086</c:v>
                </c:pt>
                <c:pt idx="29">
                  <c:v>59.9803518505396</c:v>
                </c:pt>
                <c:pt idx="30">
                  <c:v>58.5949102460618</c:v>
                </c:pt>
                <c:pt idx="31">
                  <c:v>56.0654929264286</c:v>
                </c:pt>
                <c:pt idx="32">
                  <c:v>53.1595269878572</c:v>
                </c:pt>
                <c:pt idx="33">
                  <c:v>49.42474464</c:v>
                </c:pt>
                <c:pt idx="34">
                  <c:v>43.0546267728571</c:v>
                </c:pt>
              </c:numCache>
            </c:numRef>
          </c:val>
          <c:smooth val="1"/>
        </c:ser>
        <c:ser>
          <c:idx val="12"/>
          <c:order val="12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W$41:$W$80</c:f>
              <c:numCache>
                <c:formatCode>General</c:formatCode>
                <c:ptCount val="40"/>
                <c:pt idx="11">
                  <c:v>26.4795337353635</c:v>
                </c:pt>
                <c:pt idx="12">
                  <c:v>26.2652686655135</c:v>
                </c:pt>
                <c:pt idx="13">
                  <c:v>26.5796083376941</c:v>
                </c:pt>
                <c:pt idx="14">
                  <c:v>27.3314055306088</c:v>
                </c:pt>
                <c:pt idx="15">
                  <c:v>28.5132186251886</c:v>
                </c:pt>
                <c:pt idx="16">
                  <c:v>30.0481212759138</c:v>
                </c:pt>
                <c:pt idx="17">
                  <c:v>31.8769724962364</c:v>
                </c:pt>
                <c:pt idx="18">
                  <c:v>33.8710020949738</c:v>
                </c:pt>
                <c:pt idx="19">
                  <c:v>36.1055839467784</c:v>
                </c:pt>
                <c:pt idx="20">
                  <c:v>38.4585991822953</c:v>
                </c:pt>
                <c:pt idx="21">
                  <c:v>40.8709068149763</c:v>
                </c:pt>
                <c:pt idx="22">
                  <c:v>43.2061477203909</c:v>
                </c:pt>
                <c:pt idx="23">
                  <c:v>45.5624431936368</c:v>
                </c:pt>
                <c:pt idx="24">
                  <c:v>47.8025158781618</c:v>
                </c:pt>
                <c:pt idx="25">
                  <c:v>49.8672247874175</c:v>
                </c:pt>
                <c:pt idx="26">
                  <c:v>51.6426559003641</c:v>
                </c:pt>
                <c:pt idx="27">
                  <c:v>53.1896098592677</c:v>
                </c:pt>
                <c:pt idx="28">
                  <c:v>54.3856848570171</c:v>
                </c:pt>
                <c:pt idx="29">
                  <c:v>55.15338867258</c:v>
                </c:pt>
                <c:pt idx="30">
                  <c:v>55.4863401283971</c:v>
                </c:pt>
                <c:pt idx="31">
                  <c:v>55.2928974371749</c:v>
                </c:pt>
                <c:pt idx="32">
                  <c:v>54.5139196123652</c:v>
                </c:pt>
                <c:pt idx="33">
                  <c:v>53.146858055653</c:v>
                </c:pt>
                <c:pt idx="34">
                  <c:v>51.3559915206086</c:v>
                </c:pt>
                <c:pt idx="35">
                  <c:v>48.6941267208772</c:v>
                </c:pt>
                <c:pt idx="36">
                  <c:v>43.9547381120886</c:v>
                </c:pt>
                <c:pt idx="37">
                  <c:v>39.4380381239371</c:v>
                </c:pt>
                <c:pt idx="38">
                  <c:v>34.0370749304199</c:v>
                </c:pt>
                <c:pt idx="39">
                  <c:v>27.6982482281971</c:v>
                </c:pt>
              </c:numCache>
            </c:numRef>
          </c: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X$41:$X$80</c:f>
              <c:numCache>
                <c:formatCode>General</c:formatCode>
                <c:ptCount val="40"/>
                <c:pt idx="0">
                  <c:v>0</c:v>
                </c:pt>
                <c:pt idx="1">
                  <c:v>2</c:v>
                </c:pt>
                <c:pt idx="2">
                  <c:v>2.0575</c:v>
                </c:pt>
                <c:pt idx="3">
                  <c:v>2.23</c:v>
                </c:pt>
                <c:pt idx="4">
                  <c:v>2.5175</c:v>
                </c:pt>
                <c:pt idx="5">
                  <c:v>2.92</c:v>
                </c:pt>
                <c:pt idx="6">
                  <c:v>3.4375</c:v>
                </c:pt>
                <c:pt idx="7">
                  <c:v>4.07</c:v>
                </c:pt>
                <c:pt idx="8">
                  <c:v>4.8175</c:v>
                </c:pt>
                <c:pt idx="9">
                  <c:v>5.68</c:v>
                </c:pt>
                <c:pt idx="10">
                  <c:v>6.6575</c:v>
                </c:pt>
                <c:pt idx="11">
                  <c:v>7.75</c:v>
                </c:pt>
                <c:pt idx="12">
                  <c:v>8.9575</c:v>
                </c:pt>
                <c:pt idx="13">
                  <c:v>10.28</c:v>
                </c:pt>
                <c:pt idx="14">
                  <c:v>11.7175</c:v>
                </c:pt>
                <c:pt idx="15">
                  <c:v>13.27</c:v>
                </c:pt>
                <c:pt idx="16">
                  <c:v>14.9375</c:v>
                </c:pt>
                <c:pt idx="17">
                  <c:v>16.72</c:v>
                </c:pt>
                <c:pt idx="18">
                  <c:v>18.6175</c:v>
                </c:pt>
                <c:pt idx="19">
                  <c:v>20.63</c:v>
                </c:pt>
                <c:pt idx="20">
                  <c:v>22.7575</c:v>
                </c:pt>
                <c:pt idx="21">
                  <c:v>25</c:v>
                </c:pt>
                <c:pt idx="22">
                  <c:v>27.3575</c:v>
                </c:pt>
                <c:pt idx="23">
                  <c:v>29.83</c:v>
                </c:pt>
                <c:pt idx="24">
                  <c:v>32.4175</c:v>
                </c:pt>
                <c:pt idx="25">
                  <c:v>35.12</c:v>
                </c:pt>
                <c:pt idx="26">
                  <c:v>37.9375</c:v>
                </c:pt>
                <c:pt idx="27">
                  <c:v>40.87</c:v>
                </c:pt>
                <c:pt idx="28">
                  <c:v>43.9175</c:v>
                </c:pt>
                <c:pt idx="29">
                  <c:v>47.08</c:v>
                </c:pt>
                <c:pt idx="30">
                  <c:v>50.3575</c:v>
                </c:pt>
                <c:pt idx="31">
                  <c:v>53.75</c:v>
                </c:pt>
                <c:pt idx="32">
                  <c:v>57.2575</c:v>
                </c:pt>
                <c:pt idx="33">
                  <c:v>60.88</c:v>
                </c:pt>
                <c:pt idx="34">
                  <c:v>64.6175</c:v>
                </c:pt>
                <c:pt idx="35">
                  <c:v>68.47</c:v>
                </c:pt>
                <c:pt idx="36">
                  <c:v>72.4375</c:v>
                </c:pt>
                <c:pt idx="37">
                  <c:v>76.52</c:v>
                </c:pt>
                <c:pt idx="38">
                  <c:v>80.7175</c:v>
                </c:pt>
                <c:pt idx="39">
                  <c:v>8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78250"/>
        <c:axId val="71539463"/>
      </c:lineChart>
      <c:catAx>
        <c:axId val="5127789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‘¬“xi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026219"/>
        <c:crossesAt val="0"/>
        <c:auto val="1"/>
        <c:lblAlgn val="ctr"/>
        <c:lblOffset val="100"/>
        <c:noMultiLvlLbl val="0"/>
      </c:catAx>
      <c:valAx>
        <c:axId val="7702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´Ý¼ÞÝ‰ñ“]”ir/min)</a:t>
                </a:r>
              </a:p>
            </c:rich>
          </c:tx>
          <c:layout>
            <c:manualLayout>
              <c:xMode val="edge"/>
              <c:yMode val="edge"/>
              <c:x val="0.0359798889703572"/>
              <c:y val="0.187534626038781"/>
            </c:manualLayout>
          </c:layout>
          <c:overlay val="0"/>
          <c:spPr>
            <a:noFill/>
            <a:ln w="0">
              <a:noFill/>
            </a:ln>
          </c:spPr>
        </c:title>
        <c:numFmt formatCode="0;__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277892"/>
        <c:crossesAt val="1"/>
        <c:crossBetween val="midCat"/>
        <c:majorUnit val="1000"/>
      </c:valAx>
      <c:catAx>
        <c:axId val="21078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539463"/>
        <c:auto val="1"/>
        <c:lblAlgn val="ctr"/>
        <c:lblOffset val="100"/>
        <c:noMultiLvlLbl val="0"/>
      </c:catAx>
      <c:valAx>
        <c:axId val="715394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Œã—Ö‹ì“®—Í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1078250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1</xdr:row>
      <xdr:rowOff>94320</xdr:rowOff>
    </xdr:from>
    <xdr:to>
      <xdr:col>15</xdr:col>
      <xdr:colOff>23400</xdr:colOff>
      <xdr:row>40</xdr:row>
      <xdr:rowOff>56520</xdr:rowOff>
    </xdr:to>
    <xdr:graphicFrame>
      <xdr:nvGraphicFramePr>
        <xdr:cNvPr id="0" name="Chart 11"/>
        <xdr:cNvGraphicFramePr/>
      </xdr:nvGraphicFramePr>
      <xdr:xfrm>
        <a:off x="1918800" y="2591280"/>
        <a:ext cx="6873480" cy="64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486435529486</cdr:x>
      <cdr:y>0.495235457063712</cdr:y>
    </cdr:from>
    <cdr:to>
      <cdr:x>0.929244788938934</cdr:x>
      <cdr:y>0.553518005540166</cdr:y>
    </cdr:to>
    <cdr:sp>
      <cdr:nvSpPr>
        <cdr:cNvPr id="1" name="ƒeƒLƒXƒg 4"/>
        <cdr:cNvSpPr/>
      </cdr:nvSpPr>
      <cdr:spPr>
        <a:xfrm>
          <a:off x="5832360" y="3218040"/>
          <a:ext cx="555120" cy="378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Osaka"/>
            </a:rPr>
            <a:t>‚</a:t>
          </a:r>
          <a:r>
            <a:rPr b="0" lang="en-US" sz="1000" spc="-1" strike="noStrike">
              <a:latin typeface="Osaka"/>
            </a:rPr>
            <a:t>O“Œù”z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 B1:C15"/>
    </sheetView>
  </sheetViews>
  <sheetFormatPr defaultColWidth="8.70703125" defaultRowHeight="15.8" zeroHeight="false" outlineLevelRow="0" outlineLevelCol="0"/>
  <sheetData>
    <row r="1" customFormat="false" ht="15.8" hidden="false" customHeight="false" outlineLevel="0" collapsed="false">
      <c r="A1" s="0" t="n">
        <v>1.6</v>
      </c>
      <c r="B1" s="0" t="n">
        <v>3000</v>
      </c>
    </row>
    <row r="2" customFormat="false" ht="15.8" hidden="false" customHeight="false" outlineLevel="0" collapsed="false">
      <c r="A2" s="0" t="n">
        <v>1.65</v>
      </c>
      <c r="B2" s="0" t="n">
        <v>3500</v>
      </c>
    </row>
    <row r="3" customFormat="false" ht="15.8" hidden="false" customHeight="false" outlineLevel="0" collapsed="false">
      <c r="A3" s="0" t="n">
        <v>1.7</v>
      </c>
      <c r="B3" s="0" t="n">
        <v>4000</v>
      </c>
    </row>
    <row r="4" customFormat="false" ht="15.8" hidden="false" customHeight="false" outlineLevel="0" collapsed="false">
      <c r="A4" s="0" t="n">
        <v>1.85</v>
      </c>
      <c r="B4" s="0" t="n">
        <v>4500</v>
      </c>
    </row>
    <row r="5" customFormat="false" ht="15.8" hidden="false" customHeight="false" outlineLevel="0" collapsed="false">
      <c r="A5" s="0" t="n">
        <v>2</v>
      </c>
      <c r="B5" s="0" t="n">
        <v>5000</v>
      </c>
    </row>
    <row r="6" customFormat="false" ht="15.8" hidden="false" customHeight="false" outlineLevel="0" collapsed="false">
      <c r="A6" s="0" t="n">
        <v>2.2</v>
      </c>
      <c r="B6" s="0" t="n">
        <v>5500</v>
      </c>
    </row>
    <row r="7" customFormat="false" ht="15.8" hidden="false" customHeight="false" outlineLevel="0" collapsed="false">
      <c r="A7" s="0" t="n">
        <v>2.4</v>
      </c>
      <c r="B7" s="0" t="n">
        <v>6000</v>
      </c>
    </row>
    <row r="8" customFormat="false" ht="15.8" hidden="false" customHeight="false" outlineLevel="0" collapsed="false">
      <c r="A8" s="0" t="n">
        <v>2.55</v>
      </c>
      <c r="B8" s="0" t="n">
        <v>6500</v>
      </c>
    </row>
    <row r="9" customFormat="false" ht="15.8" hidden="false" customHeight="false" outlineLevel="0" collapsed="false">
      <c r="A9" s="0" t="n">
        <v>2.7</v>
      </c>
      <c r="B9" s="0" t="n">
        <v>7000</v>
      </c>
    </row>
    <row r="10" customFormat="false" ht="15.8" hidden="false" customHeight="false" outlineLevel="0" collapsed="false">
      <c r="A10" s="0" t="n">
        <v>2.78</v>
      </c>
      <c r="B10" s="0" t="n">
        <v>7500</v>
      </c>
    </row>
    <row r="11" customFormat="false" ht="15.8" hidden="false" customHeight="false" outlineLevel="0" collapsed="false">
      <c r="A11" s="0" t="n">
        <v>2.8</v>
      </c>
      <c r="B11" s="0" t="n">
        <v>8000</v>
      </c>
    </row>
    <row r="12" customFormat="false" ht="15.8" hidden="false" customHeight="false" outlineLevel="0" collapsed="false">
      <c r="A12" s="0" t="n">
        <v>2.77</v>
      </c>
      <c r="B12" s="0" t="n">
        <v>8500</v>
      </c>
    </row>
    <row r="13" customFormat="false" ht="15.8" hidden="false" customHeight="false" outlineLevel="0" collapsed="false">
      <c r="A13" s="0" t="n">
        <v>2.705</v>
      </c>
      <c r="B13" s="0" t="n">
        <v>9000</v>
      </c>
    </row>
    <row r="14" customFormat="false" ht="15.8" hidden="false" customHeight="false" outlineLevel="0" collapsed="false">
      <c r="A14" s="0" t="n">
        <v>2.5</v>
      </c>
      <c r="B14" s="0" t="n">
        <v>9500</v>
      </c>
    </row>
    <row r="15" customFormat="false" ht="15.8" hidden="false" customHeight="false" outlineLevel="0" collapsed="false">
      <c r="A15" s="0" t="n">
        <v>2.1</v>
      </c>
      <c r="B15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70703125" defaultRowHeight="17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6.56"/>
    <col collapsed="false" customWidth="true" hidden="false" outlineLevel="0" max="4" min="4" style="1" width="8.28"/>
    <col collapsed="false" customWidth="true" hidden="false" outlineLevel="0" max="5" min="5" style="1" width="10.42"/>
    <col collapsed="false" customWidth="true" hidden="false" outlineLevel="0" max="27" min="6" style="1" width="6.56"/>
    <col collapsed="false" customWidth="true" hidden="false" outlineLevel="0" max="28" min="28" style="1" width="7.28"/>
    <col collapsed="false" customWidth="false" hidden="false" outlineLevel="0" max="33" min="29" style="1" width="8.71"/>
    <col collapsed="false" customWidth="true" hidden="false" outlineLevel="0" max="34" min="34" style="1" width="6.99"/>
    <col collapsed="false" customWidth="true" hidden="false" outlineLevel="0" max="35" min="35" style="1" width="6.56"/>
    <col collapsed="false" customWidth="true" hidden="false" outlineLevel="0" max="36" min="36" style="1" width="6.28"/>
    <col collapsed="false" customWidth="true" hidden="false" outlineLevel="0" max="37" min="37" style="1" width="6.99"/>
    <col collapsed="false" customWidth="true" hidden="false" outlineLevel="0" max="38" min="38" style="1" width="7.42"/>
    <col collapsed="false" customWidth="true" hidden="false" outlineLevel="0" max="39" min="39" style="1" width="6.42"/>
    <col collapsed="false" customWidth="false" hidden="false" outlineLevel="0" max="257" min="40" style="1" width="8.71"/>
  </cols>
  <sheetData>
    <row r="1" customFormat="false" ht="19.4" hidden="false" customHeight="false" outlineLevel="0" collapsed="false">
      <c r="A1" s="2" t="s">
        <v>0</v>
      </c>
      <c r="AJ1" s="3"/>
    </row>
    <row r="2" customFormat="false" ht="19.4" hidden="false" customHeight="false" outlineLevel="0" collapsed="false">
      <c r="A2" s="2" t="s">
        <v>1</v>
      </c>
      <c r="AJ2" s="3"/>
    </row>
    <row r="3" customFormat="false" ht="17" hidden="false" customHeight="false" outlineLevel="0" collapsed="false">
      <c r="A3" s="2" t="s">
        <v>2</v>
      </c>
      <c r="AJ3" s="3"/>
    </row>
    <row r="4" customFormat="false" ht="17" hidden="false" customHeight="false" outlineLevel="0" collapsed="false">
      <c r="A4" s="4" t="s">
        <v>3</v>
      </c>
      <c r="B4" s="5" t="s">
        <v>4</v>
      </c>
      <c r="C4" s="5" t="s">
        <v>3</v>
      </c>
      <c r="AJ4" s="3"/>
    </row>
    <row r="5" customFormat="false" ht="19.4" hidden="false" customHeight="false" outlineLevel="0" collapsed="false">
      <c r="B5" s="5" t="s">
        <v>5</v>
      </c>
      <c r="AJ5" s="3"/>
    </row>
    <row r="6" customFormat="false" ht="17" hidden="false" customHeight="false" outlineLevel="0" collapsed="false">
      <c r="B6" s="5" t="s">
        <v>6</v>
      </c>
      <c r="AJ6" s="3"/>
    </row>
    <row r="7" customFormat="false" ht="17" hidden="false" customHeight="false" outlineLevel="0" collapsed="false">
      <c r="B7" s="5" t="s">
        <v>7</v>
      </c>
      <c r="AJ7" s="3"/>
    </row>
    <row r="8" customFormat="false" ht="17" hidden="false" customHeight="false" outlineLevel="0" collapsed="false">
      <c r="B8" s="5" t="s">
        <v>8</v>
      </c>
      <c r="AJ8" s="3"/>
    </row>
    <row r="9" customFormat="false" ht="19.4" hidden="false" customHeight="false" outlineLevel="0" collapsed="false">
      <c r="B9" s="5" t="s">
        <v>9</v>
      </c>
      <c r="F9" s="6"/>
      <c r="G9" s="6"/>
      <c r="AJ9" s="3"/>
    </row>
    <row r="10" customFormat="false" ht="17" hidden="false" customHeight="false" outlineLevel="0" collapsed="false">
      <c r="B10" s="5" t="s">
        <v>10</v>
      </c>
      <c r="F10" s="6"/>
      <c r="G10" s="6"/>
      <c r="AJ10" s="3"/>
    </row>
    <row r="11" customFormat="false" ht="17" hidden="false" customHeight="false" outlineLevel="0" collapsed="false">
      <c r="B11" s="5" t="s">
        <v>11</v>
      </c>
      <c r="F11" s="6"/>
      <c r="G11" s="6"/>
      <c r="AJ11" s="3"/>
    </row>
    <row r="12" customFormat="false" ht="17" hidden="false" customHeight="false" outlineLevel="0" collapsed="false">
      <c r="A12" s="1" t="s">
        <v>12</v>
      </c>
      <c r="B12" s="7" t="n">
        <v>66</v>
      </c>
      <c r="C12" s="1" t="s">
        <v>13</v>
      </c>
      <c r="AJ12" s="3"/>
      <c r="AK12" s="3"/>
    </row>
    <row r="13" customFormat="false" ht="17" hidden="false" customHeight="false" outlineLevel="0" collapsed="false">
      <c r="A13" s="1" t="s">
        <v>14</v>
      </c>
      <c r="B13" s="1" t="n">
        <v>57</v>
      </c>
      <c r="C13" s="1" t="s">
        <v>13</v>
      </c>
      <c r="AJ13" s="3"/>
      <c r="AK13" s="3"/>
    </row>
    <row r="14" customFormat="false" ht="19.4" hidden="false" customHeight="false" outlineLevel="0" collapsed="false">
      <c r="A14" s="2" t="s">
        <v>15</v>
      </c>
      <c r="B14" s="8" t="n">
        <f aca="false">(PI()*(B12/2)*(B12/2))/100</f>
        <v>34.2119439975929</v>
      </c>
      <c r="C14" s="1" t="s">
        <v>16</v>
      </c>
      <c r="AJ14" s="3"/>
      <c r="AK14" s="3"/>
    </row>
    <row r="15" customFormat="false" ht="19.4" hidden="false" customHeight="false" outlineLevel="0" collapsed="false">
      <c r="A15" s="2" t="s">
        <v>17</v>
      </c>
      <c r="B15" s="8" t="n">
        <f aca="false">((PI()*(B12/2)*(B12/2))*B13)/1000</f>
        <v>195.008080786279</v>
      </c>
      <c r="C15" s="1" t="s">
        <v>18</v>
      </c>
      <c r="AJ15" s="3"/>
      <c r="AK15" s="3"/>
    </row>
    <row r="16" customFormat="false" ht="17" hidden="false" customHeight="false" outlineLevel="0" collapsed="false">
      <c r="A16" s="2" t="s">
        <v>19</v>
      </c>
      <c r="B16" s="7" t="n">
        <v>34</v>
      </c>
      <c r="C16" s="1" t="s">
        <v>20</v>
      </c>
      <c r="AJ16" s="3"/>
      <c r="AK16" s="3"/>
    </row>
    <row r="17" customFormat="false" ht="17" hidden="false" customHeight="false" outlineLevel="0" collapsed="false">
      <c r="A17" s="9"/>
      <c r="B17" s="9"/>
      <c r="C17" s="9"/>
      <c r="D17" s="10"/>
      <c r="F17" s="11"/>
      <c r="P17" s="12"/>
      <c r="AJ17" s="3"/>
      <c r="AK17" s="3"/>
    </row>
    <row r="18" customFormat="false" ht="17" hidden="false" customHeight="false" outlineLevel="0" collapsed="false">
      <c r="A18" s="9"/>
      <c r="B18" s="9"/>
      <c r="C18" s="9"/>
      <c r="D18" s="10"/>
      <c r="F18" s="11"/>
      <c r="AJ18" s="3"/>
      <c r="AK18" s="3"/>
    </row>
    <row r="19" customFormat="false" ht="17" hidden="false" customHeight="false" outlineLevel="0" collapsed="false">
      <c r="D19" s="10"/>
      <c r="F19" s="11"/>
      <c r="AB19" s="13"/>
      <c r="AJ19" s="3"/>
      <c r="AK19" s="3"/>
    </row>
    <row r="20" customFormat="false" ht="17" hidden="false" customHeight="false" outlineLevel="0" collapsed="false">
      <c r="A20" s="2" t="s">
        <v>21</v>
      </c>
      <c r="B20" s="7" t="n">
        <v>602</v>
      </c>
      <c r="C20" s="1" t="s">
        <v>13</v>
      </c>
      <c r="D20" s="10"/>
      <c r="F20" s="11"/>
      <c r="AB20" s="13"/>
      <c r="AJ20" s="3"/>
      <c r="AK20" s="3"/>
    </row>
    <row r="21" customFormat="false" ht="17" hidden="false" customHeight="false" outlineLevel="0" collapsed="false">
      <c r="A21" s="2" t="s">
        <v>22</v>
      </c>
      <c r="B21" s="14" t="n">
        <f aca="false">(PI()*B20)/1000000</f>
        <v>0.00189123877746106</v>
      </c>
      <c r="C21" s="1" t="s">
        <v>23</v>
      </c>
      <c r="D21" s="10"/>
      <c r="F21" s="11"/>
      <c r="AB21" s="13"/>
      <c r="AJ21" s="3"/>
      <c r="AK21" s="3"/>
    </row>
    <row r="22" customFormat="false" ht="17" hidden="false" customHeight="false" outlineLevel="0" collapsed="false">
      <c r="B22" s="12"/>
      <c r="D22" s="10"/>
      <c r="F22" s="11"/>
      <c r="AB22" s="13"/>
      <c r="AJ22" s="3"/>
      <c r="AK22" s="3"/>
    </row>
    <row r="23" customFormat="false" ht="17" hidden="false" customHeight="false" outlineLevel="0" collapsed="false">
      <c r="A23" s="2" t="s">
        <v>24</v>
      </c>
      <c r="B23" s="12" t="n">
        <v>2.833</v>
      </c>
      <c r="D23" s="10"/>
      <c r="F23" s="11"/>
      <c r="AB23" s="13"/>
      <c r="AJ23" s="3"/>
      <c r="AK23" s="3"/>
    </row>
    <row r="24" customFormat="false" ht="19.4" hidden="false" customHeight="false" outlineLevel="0" collapsed="false">
      <c r="A24" s="1" t="s">
        <v>25</v>
      </c>
      <c r="B24" s="15" t="n">
        <v>2.833</v>
      </c>
      <c r="D24" s="10"/>
      <c r="F24" s="11"/>
      <c r="AB24" s="13"/>
      <c r="AJ24" s="3"/>
      <c r="AK24" s="3"/>
    </row>
    <row r="25" customFormat="false" ht="19.4" hidden="false" customHeight="false" outlineLevel="0" collapsed="false">
      <c r="A25" s="1" t="s">
        <v>26</v>
      </c>
      <c r="B25" s="15" t="n">
        <v>1.812</v>
      </c>
      <c r="D25" s="10"/>
      <c r="F25" s="11"/>
      <c r="AB25" s="13"/>
      <c r="AJ25" s="3"/>
      <c r="AK25" s="3"/>
    </row>
    <row r="26" customFormat="false" ht="19.4" hidden="false" customHeight="false" outlineLevel="0" collapsed="false">
      <c r="A26" s="1" t="s">
        <v>27</v>
      </c>
      <c r="B26" s="15" t="n">
        <v>1.368</v>
      </c>
      <c r="D26" s="10"/>
      <c r="F26" s="11"/>
      <c r="AB26" s="13"/>
      <c r="AJ26" s="3"/>
      <c r="AK26" s="3"/>
    </row>
    <row r="27" customFormat="false" ht="19.4" hidden="false" customHeight="false" outlineLevel="0" collapsed="false">
      <c r="A27" s="1" t="s">
        <v>28</v>
      </c>
      <c r="B27" s="15" t="n">
        <v>1.142</v>
      </c>
      <c r="D27" s="10"/>
      <c r="F27" s="11"/>
      <c r="AB27" s="13"/>
    </row>
    <row r="28" customFormat="false" ht="19.4" hidden="false" customHeight="false" outlineLevel="0" collapsed="false">
      <c r="A28" s="1" t="s">
        <v>29</v>
      </c>
      <c r="B28" s="15" t="n">
        <v>1</v>
      </c>
      <c r="D28" s="10"/>
      <c r="F28" s="11"/>
      <c r="AB28" s="13"/>
    </row>
    <row r="29" customFormat="false" ht="19.4" hidden="false" customHeight="false" outlineLevel="0" collapsed="false">
      <c r="A29" s="1" t="s">
        <v>30</v>
      </c>
      <c r="B29" s="15" t="n">
        <v>0.916</v>
      </c>
      <c r="D29" s="10"/>
      <c r="F29" s="11"/>
      <c r="AB29" s="13"/>
    </row>
    <row r="30" customFormat="false" ht="17" hidden="false" customHeight="false" outlineLevel="0" collapsed="false">
      <c r="B30" s="12"/>
      <c r="D30" s="10"/>
      <c r="F30" s="11"/>
    </row>
    <row r="31" customFormat="false" ht="19.4" hidden="false" customHeight="false" outlineLevel="0" collapsed="false">
      <c r="A31" s="1" t="s">
        <v>31</v>
      </c>
      <c r="B31" s="14" t="n">
        <f aca="false">B33/B32</f>
        <v>2.6875</v>
      </c>
      <c r="D31" s="10"/>
      <c r="F31" s="11"/>
    </row>
    <row r="32" customFormat="false" ht="17" hidden="false" customHeight="false" outlineLevel="0" collapsed="false">
      <c r="A32" s="2" t="s">
        <v>32</v>
      </c>
      <c r="B32" s="16" t="n">
        <v>16</v>
      </c>
    </row>
    <row r="33" customFormat="false" ht="17" hidden="false" customHeight="false" outlineLevel="0" collapsed="false">
      <c r="A33" s="2" t="s">
        <v>33</v>
      </c>
      <c r="B33" s="16" t="n">
        <v>43</v>
      </c>
    </row>
    <row r="35" customFormat="false" ht="17" hidden="false" customHeight="false" outlineLevel="0" collapsed="false">
      <c r="A35" s="2" t="s">
        <v>34</v>
      </c>
      <c r="B35" s="17" t="n">
        <v>0.85</v>
      </c>
    </row>
    <row r="36" customFormat="false" ht="17" hidden="false" customHeight="false" outlineLevel="0" collapsed="false">
      <c r="A36" s="2" t="s">
        <v>35</v>
      </c>
      <c r="B36" s="18" t="n">
        <f aca="false">B16*B35</f>
        <v>28.9</v>
      </c>
      <c r="C36" s="1" t="s">
        <v>20</v>
      </c>
    </row>
    <row r="37" customFormat="false" ht="17" hidden="false" customHeight="false" outlineLevel="0" collapsed="false">
      <c r="E37" s="6"/>
      <c r="F37" s="6"/>
      <c r="G37" s="6"/>
      <c r="N37" s="6"/>
      <c r="O37" s="6"/>
      <c r="P37" s="6"/>
      <c r="Q37" s="6"/>
      <c r="R37" s="6"/>
      <c r="S37" s="6"/>
    </row>
    <row r="38" customFormat="false" ht="17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7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7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35.8" hidden="false" customHeight="false" outlineLevel="0" collapsed="false">
      <c r="A41" s="19"/>
      <c r="B41" s="19"/>
      <c r="C41" s="19"/>
      <c r="D41" s="20" t="s">
        <v>36</v>
      </c>
      <c r="E41" s="19" t="s">
        <v>37</v>
      </c>
      <c r="F41" s="19" t="s">
        <v>38</v>
      </c>
      <c r="G41" s="19" t="s">
        <v>39</v>
      </c>
      <c r="H41" s="19" t="s">
        <v>40</v>
      </c>
      <c r="I41" s="19" t="s">
        <v>41</v>
      </c>
      <c r="J41" s="19" t="s">
        <v>42</v>
      </c>
      <c r="K41" s="19"/>
      <c r="L41" s="19"/>
      <c r="M41" s="19"/>
      <c r="N41" s="19"/>
      <c r="O41" s="19"/>
      <c r="P41" s="19"/>
      <c r="Q41" s="19"/>
      <c r="R41" s="21" t="s">
        <v>43</v>
      </c>
      <c r="S41" s="21" t="s">
        <v>44</v>
      </c>
      <c r="T41" s="21" t="s">
        <v>45</v>
      </c>
      <c r="U41" s="21" t="s">
        <v>46</v>
      </c>
      <c r="V41" s="21" t="s">
        <v>47</v>
      </c>
      <c r="W41" s="21" t="s">
        <v>48</v>
      </c>
      <c r="X41" s="22" t="n">
        <v>0</v>
      </c>
      <c r="Y41" s="23"/>
      <c r="Z41" s="23"/>
      <c r="AA41" s="23"/>
      <c r="AB41" s="23"/>
      <c r="AC41" s="23"/>
      <c r="AD41" s="23"/>
      <c r="AE41" s="23"/>
    </row>
    <row r="42" customFormat="false" ht="17" hidden="false" customHeight="false" outlineLevel="0" collapsed="false">
      <c r="A42" s="19"/>
      <c r="B42" s="19"/>
      <c r="C42" s="19"/>
      <c r="D42" s="19" t="n">
        <v>0</v>
      </c>
      <c r="E42" s="24"/>
      <c r="F42" s="24"/>
      <c r="G42" s="24"/>
      <c r="H42" s="24"/>
      <c r="I42" s="24"/>
      <c r="J42" s="24"/>
      <c r="K42" s="24"/>
      <c r="L42" s="19"/>
      <c r="M42" s="19"/>
      <c r="N42" s="24"/>
      <c r="O42" s="19"/>
      <c r="P42" s="19"/>
      <c r="Q42" s="19"/>
      <c r="R42" s="19"/>
      <c r="S42" s="19"/>
      <c r="T42" s="19"/>
      <c r="U42" s="19"/>
      <c r="V42" s="19"/>
      <c r="W42" s="19"/>
      <c r="X42" s="25" t="n">
        <f aca="false">0.0023*POWER(D42,2)+2</f>
        <v>2</v>
      </c>
      <c r="Y42" s="23"/>
      <c r="Z42" s="23"/>
      <c r="AA42" s="23"/>
      <c r="AB42" s="23"/>
      <c r="AC42" s="23"/>
      <c r="AD42" s="23"/>
      <c r="AE42" s="23"/>
    </row>
    <row r="43" customFormat="false" ht="17" hidden="false" customHeight="false" outlineLevel="0" collapsed="false">
      <c r="A43" s="19"/>
      <c r="B43" s="19"/>
      <c r="C43" s="19"/>
      <c r="D43" s="19" t="n">
        <v>5</v>
      </c>
      <c r="E43" s="24"/>
      <c r="F43" s="24"/>
      <c r="G43" s="24"/>
      <c r="H43" s="24"/>
      <c r="I43" s="24"/>
      <c r="J43" s="24"/>
      <c r="K43" s="24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5" t="n">
        <f aca="false">0.0023*POWER(D43,2)+2</f>
        <v>2.0575</v>
      </c>
      <c r="Y43" s="23"/>
      <c r="Z43" s="23"/>
      <c r="AA43" s="23"/>
      <c r="AB43" s="23"/>
      <c r="AC43" s="23"/>
      <c r="AD43" s="23"/>
      <c r="AE43" s="23"/>
    </row>
    <row r="44" customFormat="false" ht="17" hidden="false" customHeight="false" outlineLevel="0" collapsed="false">
      <c r="A44" s="19"/>
      <c r="B44" s="19"/>
      <c r="C44" s="19"/>
      <c r="D44" s="19" t="n">
        <v>10</v>
      </c>
      <c r="E44" s="24"/>
      <c r="F44" s="24"/>
      <c r="G44" s="24"/>
      <c r="H44" s="24"/>
      <c r="I44" s="24"/>
      <c r="J44" s="24"/>
      <c r="K44" s="24"/>
      <c r="L44" s="26"/>
      <c r="M44" s="19"/>
      <c r="N44" s="19"/>
      <c r="O44" s="19"/>
      <c r="P44" s="19"/>
      <c r="Q44" s="19"/>
      <c r="R44" s="27"/>
      <c r="S44" s="19"/>
      <c r="T44" s="19"/>
      <c r="U44" s="19"/>
      <c r="V44" s="19"/>
      <c r="W44" s="19"/>
      <c r="X44" s="25" t="n">
        <f aca="false">0.0023*POWER(D44,2)+2</f>
        <v>2.23</v>
      </c>
      <c r="Y44" s="23"/>
      <c r="Z44" s="23"/>
      <c r="AA44" s="23"/>
      <c r="AB44" s="23"/>
      <c r="AC44" s="23"/>
      <c r="AD44" s="23"/>
      <c r="AE44" s="23"/>
    </row>
    <row r="45" customFormat="false" ht="17" hidden="false" customHeight="false" outlineLevel="0" collapsed="false">
      <c r="A45" s="19"/>
      <c r="B45" s="19"/>
      <c r="C45" s="19"/>
      <c r="D45" s="19" t="n">
        <v>15</v>
      </c>
      <c r="E45" s="24" t="n">
        <f aca="false">ROUND((((D45/$B$21)*$B$23*$B$24*$B$31)/60),3-LEN(INT(((D45/$B$21)*$B$23*$B$24*$B$31)/60)))</f>
        <v>2850</v>
      </c>
      <c r="F45" s="24"/>
      <c r="G45" s="24"/>
      <c r="H45" s="24"/>
      <c r="I45" s="24"/>
      <c r="J45" s="24"/>
      <c r="K45" s="24"/>
      <c r="L45" s="26" t="n">
        <f aca="false">(-0.0000000000168*POWER((E45),3)+0.00000031*POWER((E45),2)-0.00151*E45+3.5446)*$B$35</f>
        <v>1.164644245</v>
      </c>
      <c r="M45" s="26"/>
      <c r="N45" s="19"/>
      <c r="O45" s="19"/>
      <c r="P45" s="19"/>
      <c r="Q45" s="19"/>
      <c r="R45" s="27" t="n">
        <f aca="false">((L45*($B$24*$B$31*$B$23)))*(1000/($B$20/2))</f>
        <v>83.4580842398107</v>
      </c>
      <c r="S45" s="27"/>
      <c r="T45" s="19"/>
      <c r="U45" s="19"/>
      <c r="V45" s="19"/>
      <c r="W45" s="19"/>
      <c r="X45" s="25" t="n">
        <f aca="false">0.0023*POWER(D45,2)+2</f>
        <v>2.5175</v>
      </c>
      <c r="Y45" s="23"/>
      <c r="Z45" s="23"/>
      <c r="AA45" s="23"/>
      <c r="AB45" s="23"/>
      <c r="AC45" s="23"/>
      <c r="AD45" s="23"/>
      <c r="AE45" s="23"/>
    </row>
    <row r="46" customFormat="false" ht="17" hidden="false" customHeight="false" outlineLevel="0" collapsed="false">
      <c r="A46" s="19"/>
      <c r="B46" s="19"/>
      <c r="C46" s="19"/>
      <c r="D46" s="19" t="n">
        <v>20</v>
      </c>
      <c r="E46" s="24" t="n">
        <f aca="false">ROUND((((D46/$B$21)*$B$23*$B$24*$B$31)/60),3-LEN(INT(((D46/$B$21)*$B$23*$B$24*$B$31)/60)))</f>
        <v>3800</v>
      </c>
      <c r="F46" s="24"/>
      <c r="G46" s="24"/>
      <c r="H46" s="24"/>
      <c r="I46" s="24"/>
      <c r="J46" s="24"/>
      <c r="K46" s="24"/>
      <c r="L46" s="26" t="n">
        <f aca="false">(-0.0000000000168*POWER((E46),3)+0.00000031*POWER((E46),2)-0.00151*E46+3.5446)*$B$35</f>
        <v>1.15697784</v>
      </c>
      <c r="M46" s="26"/>
      <c r="N46" s="26"/>
      <c r="O46" s="26"/>
      <c r="P46" s="19"/>
      <c r="Q46" s="19"/>
      <c r="R46" s="27" t="n">
        <f aca="false">((L46*($B$24*$B$31*$B$23)))*(1000/($B$20/2))</f>
        <v>82.9087117794621</v>
      </c>
      <c r="S46" s="27"/>
      <c r="T46" s="27"/>
      <c r="U46" s="27"/>
      <c r="V46" s="19"/>
      <c r="W46" s="19"/>
      <c r="X46" s="25" t="n">
        <f aca="false">0.0023*POWER(D46,2)+2</f>
        <v>2.92</v>
      </c>
      <c r="Y46" s="23"/>
      <c r="Z46" s="23"/>
      <c r="AA46" s="23"/>
      <c r="AB46" s="23"/>
      <c r="AC46" s="23"/>
      <c r="AD46" s="23"/>
      <c r="AE46" s="23"/>
    </row>
    <row r="47" customFormat="false" ht="17" hidden="false" customHeight="false" outlineLevel="0" collapsed="false">
      <c r="A47" s="19"/>
      <c r="B47" s="19"/>
      <c r="C47" s="19"/>
      <c r="D47" s="19" t="n">
        <v>25</v>
      </c>
      <c r="E47" s="24" t="n">
        <f aca="false">ROUND((((D47/$B$21)*$B$23*$B$24*$B$31)/60),3-LEN(INT(((D47/$B$21)*$B$23*$B$24*$B$31)/60)))</f>
        <v>4750</v>
      </c>
      <c r="F47" s="24" t="n">
        <f aca="false">ROUND((((D47/$B$21)*$B$23*$B$25*$B$31)/60),3-LEN(INT(((D47/$B$21)*$B$23*$B$25*$B$31)/60)))</f>
        <v>3040</v>
      </c>
      <c r="G47" s="24"/>
      <c r="H47" s="24"/>
      <c r="I47" s="24"/>
      <c r="J47" s="24"/>
      <c r="K47" s="24"/>
      <c r="L47" s="26" t="n">
        <f aca="false">(-0.0000000000168*POWER((E47),3)+0.00000031*POWER((E47),2)-0.00151*E47+3.5446)*$B$35</f>
        <v>1.331089375</v>
      </c>
      <c r="M47" s="26" t="n">
        <f aca="false">(-0.0000000000168*POWER((F47),3)+0.00000031*POWER((F47),2)-0.00151*F47+3.5446)*$B$35</f>
        <v>1.14504265408</v>
      </c>
      <c r="N47" s="26"/>
      <c r="O47" s="26"/>
      <c r="P47" s="19"/>
      <c r="Q47" s="19"/>
      <c r="R47" s="27" t="n">
        <f aca="false">((L47*($B$24*$B$31*$B$23)))*(1000/($B$20/2))</f>
        <v>95.3854961859765</v>
      </c>
      <c r="S47" s="27" t="n">
        <f aca="false">((M47*($B$25*$B$31*$B$23)))*(1000/($B$20/2))</f>
        <v>52.4817623239612</v>
      </c>
      <c r="T47" s="27"/>
      <c r="U47" s="27"/>
      <c r="V47" s="27"/>
      <c r="W47" s="19"/>
      <c r="X47" s="25" t="n">
        <f aca="false">0.0023*POWER(D47,2)+2</f>
        <v>3.4375</v>
      </c>
      <c r="Y47" s="23"/>
      <c r="Z47" s="23"/>
      <c r="AA47" s="23"/>
      <c r="AB47" s="23"/>
      <c r="AC47" s="23"/>
      <c r="AD47" s="23"/>
      <c r="AE47" s="23"/>
    </row>
    <row r="48" customFormat="false" ht="17" hidden="false" customHeight="false" outlineLevel="0" collapsed="false">
      <c r="A48" s="19"/>
      <c r="B48" s="19"/>
      <c r="C48" s="19"/>
      <c r="D48" s="19" t="n">
        <v>30</v>
      </c>
      <c r="E48" s="24" t="n">
        <f aca="false">ROUND((((D48/$B$21)*$B$23*$B$24*$B$31)/60),3-LEN(INT(((D48/$B$21)*$B$23*$B$24*$B$31)/60)))</f>
        <v>5700</v>
      </c>
      <c r="F48" s="24" t="n">
        <f aca="false">ROUND((((D48/$B$21)*$B$23*$B$25*$B$31)/60),3-LEN(INT(((D48/$B$21)*$B$23*$B$25*$B$31)/60)))</f>
        <v>3650</v>
      </c>
      <c r="G48" s="24" t="n">
        <f aca="false">ROUND((((D48/$B$21)*$B$23*$B$26*$B$31)/60),3-LEN(INT(((D48/$B$21)*$B$23*$B$26*$B$31)/60)))</f>
        <v>2750</v>
      </c>
      <c r="H48" s="24"/>
      <c r="I48" s="24"/>
      <c r="J48" s="24"/>
      <c r="K48" s="24"/>
      <c r="L48" s="26" t="n">
        <f aca="false">(-0.0000000000168*POWER((E48),3)+0.00000031*POWER((E48),2)-0.00151*E48+3.5446)*$B$35</f>
        <v>1.61351896</v>
      </c>
      <c r="M48" s="26" t="n">
        <f aca="false">(-0.0000000000168*POWER((F48),3)+0.00000031*POWER((F48),2)-0.00151*F48+3.5446)*$B$35</f>
        <v>1.144218405</v>
      </c>
      <c r="N48" s="26" t="n">
        <f aca="false">(-0.0000000000168*POWER((G48),3)+0.00000031*POWER((G48),2)-0.00151*G48+3.5446)*$B$35</f>
        <v>1.179024375</v>
      </c>
      <c r="O48" s="26"/>
      <c r="P48" s="26"/>
      <c r="Q48" s="19"/>
      <c r="R48" s="27" t="n">
        <f aca="false">((L48*($B$24*$B$31*$B$23)))*(1000/($B$20/2))</f>
        <v>115.624322074602</v>
      </c>
      <c r="S48" s="27" t="n">
        <f aca="false">((M48*($B$25*$B$31*$B$23)))*(1000/($B$20/2))</f>
        <v>52.4439837799409</v>
      </c>
      <c r="T48" s="27" t="n">
        <f aca="false">((N48*($B$26*$B$31*$B$23)))*(1000/($B$20/2))</f>
        <v>40.7978646641518</v>
      </c>
      <c r="U48" s="27"/>
      <c r="V48" s="27"/>
      <c r="W48" s="27"/>
      <c r="X48" s="25" t="n">
        <f aca="false">0.0023*POWER(D48,2)+2</f>
        <v>4.07</v>
      </c>
      <c r="Y48" s="23"/>
      <c r="Z48" s="23"/>
      <c r="AA48" s="23"/>
      <c r="AB48" s="23"/>
      <c r="AC48" s="23"/>
      <c r="AD48" s="23"/>
      <c r="AE48" s="23"/>
    </row>
    <row r="49" customFormat="false" ht="17" hidden="false" customHeight="false" outlineLevel="0" collapsed="false">
      <c r="A49" s="19"/>
      <c r="B49" s="19"/>
      <c r="C49" s="19"/>
      <c r="D49" s="19" t="n">
        <v>35</v>
      </c>
      <c r="E49" s="24" t="n">
        <f aca="false">ROUND((((D49/$B$21)*$B$23*$B$24*$B$31)/60),3-LEN(INT(((D49/$B$21)*$B$23*$B$24*$B$31)/60)))</f>
        <v>6650</v>
      </c>
      <c r="F49" s="24" t="n">
        <f aca="false">ROUND((((D49/$B$21)*$B$23*$B$25*$B$31)/60),3-LEN(INT(((D49/$B$21)*$B$23*$B$25*$B$31)/60)))</f>
        <v>4260</v>
      </c>
      <c r="G49" s="24" t="n">
        <f aca="false">ROUND((((D49/$B$21)*$B$23*$B$26*$B$31)/60),3-LEN(INT(((D49/$B$21)*$B$23*$B$26*$B$31)/60)))</f>
        <v>3210</v>
      </c>
      <c r="H49" s="24"/>
      <c r="I49" s="24"/>
      <c r="J49" s="24"/>
      <c r="K49" s="24"/>
      <c r="L49" s="26" t="n">
        <f aca="false">(-0.0000000000168*POWER((E49),3)+0.00000031*POWER((E49),2)-0.00151*E49+3.5446)*$B$35</f>
        <v>1.930806705</v>
      </c>
      <c r="M49" s="26" t="n">
        <f aca="false">(-0.0000000000168*POWER((F49),3)+0.00000031*POWER((F49),2)-0.00151*F49+3.5446)*$B$35</f>
        <v>1.22312327872</v>
      </c>
      <c r="N49" s="26" t="n">
        <f aca="false">(-0.0000000000168*POWER((G49),3)+0.00000031*POWER((G49),2)-0.00151*G49+3.5446)*$B$35</f>
        <v>1.13567777092</v>
      </c>
      <c r="O49" s="26"/>
      <c r="P49" s="26"/>
      <c r="Q49" s="26"/>
      <c r="R49" s="27" t="n">
        <f aca="false">((L49*($B$24*$B$31*$B$23)))*(1000/($B$20/2))</f>
        <v>138.361074060587</v>
      </c>
      <c r="S49" s="27" t="n">
        <f aca="false">((M49*($B$25*$B$31*$B$23)))*(1000/($B$20/2))</f>
        <v>56.0605013079298</v>
      </c>
      <c r="T49" s="27" t="n">
        <f aca="false">((N49*($B$26*$B$31*$B$23)))*(1000/($B$20/2))</f>
        <v>39.2979390269855</v>
      </c>
      <c r="U49" s="27"/>
      <c r="V49" s="27"/>
      <c r="W49" s="27"/>
      <c r="X49" s="25" t="n">
        <f aca="false">0.0023*POWER(D49,2)+2</f>
        <v>4.8175</v>
      </c>
      <c r="Y49" s="23"/>
      <c r="Z49" s="23"/>
      <c r="AA49" s="23"/>
      <c r="AB49" s="23"/>
      <c r="AC49" s="23"/>
      <c r="AD49" s="23"/>
      <c r="AE49" s="23"/>
    </row>
    <row r="50" customFormat="false" ht="17" hidden="false" customHeight="false" outlineLevel="0" collapsed="false">
      <c r="A50" s="19"/>
      <c r="B50" s="19"/>
      <c r="C50" s="19"/>
      <c r="D50" s="19" t="n">
        <v>40</v>
      </c>
      <c r="E50" s="24" t="n">
        <f aca="false">ROUND((((D50/$B$21)*$B$23*$B$24*$B$31)/60),3-LEN(INT(((D50/$B$21)*$B$23*$B$24*$B$31)/60)))</f>
        <v>7600</v>
      </c>
      <c r="F50" s="24" t="n">
        <f aca="false">ROUND((((D50/$B$21)*$B$23*$B$25*$B$31)/60),3-LEN(INT(((D50/$B$21)*$B$23*$B$25*$B$31)/60)))</f>
        <v>4860</v>
      </c>
      <c r="G50" s="24" t="n">
        <f aca="false">ROUND((((D50/$B$21)*$B$23*$B$26*$B$31)/60),3-LEN(INT(((D50/$B$21)*$B$23*$B$26*$B$31)/60)))</f>
        <v>3670</v>
      </c>
      <c r="H50" s="24" t="n">
        <f aca="false">ROUND((((D50/$B$21)*$B$23*$B$27*$B$31)/60),3-LEN(INT(((D50/$B$21)*$B$23*$B$27*$B$31)/60)))</f>
        <v>3060</v>
      </c>
      <c r="I50" s="24"/>
      <c r="J50" s="24"/>
      <c r="K50" s="24"/>
      <c r="L50" s="26" t="n">
        <f aca="false">(-0.0000000000168*POWER((E50),3)+0.00000031*POWER((E50),2)-0.00151*E50+3.5446)*$B$35</f>
        <v>2.20949272</v>
      </c>
      <c r="M50" s="26" t="n">
        <f aca="false">(-0.0000000000168*POWER((F50),3)+0.00000031*POWER((F50),2)-0.00151*F50+3.5446)*$B$35</f>
        <v>1.35964546432</v>
      </c>
      <c r="N50" s="26" t="n">
        <f aca="false">(-0.0000000000168*POWER((G50),3)+0.00000031*POWER((G50),2)-0.00151*G50+3.5446)*$B$35</f>
        <v>1.14564742636</v>
      </c>
      <c r="O50" s="26" t="n">
        <f aca="false">(-0.0000000000168*POWER((H50),3)+0.00000031*POWER((H50),2)-0.00151*H50+3.5446)*$B$35</f>
        <v>1.14354924352</v>
      </c>
      <c r="P50" s="26"/>
      <c r="Q50" s="26"/>
      <c r="R50" s="27" t="n">
        <f aca="false">((L50*($B$24*$B$31*$B$23)))*(1000/($B$20/2))</f>
        <v>158.331636759179</v>
      </c>
      <c r="S50" s="27" t="n">
        <f aca="false">((M50*($B$25*$B$31*$B$23)))*(1000/($B$20/2))</f>
        <v>62.3178445353431</v>
      </c>
      <c r="T50" s="27" t="n">
        <f aca="false">((N50*($B$26*$B$31*$B$23)))*(1000/($B$20/2))</f>
        <v>39.6429197262941</v>
      </c>
      <c r="U50" s="27" t="n">
        <f aca="false">((O50*($B$27*$B$31*$B$23)))*(1000/($B$20/2))</f>
        <v>33.0331148024183</v>
      </c>
      <c r="V50" s="27"/>
      <c r="W50" s="27"/>
      <c r="X50" s="25" t="n">
        <f aca="false">0.0023*POWER(D50,2)+2</f>
        <v>5.68</v>
      </c>
      <c r="Y50" s="23"/>
      <c r="Z50" s="23"/>
      <c r="AA50" s="23"/>
      <c r="AB50" s="23"/>
      <c r="AC50" s="23"/>
      <c r="AD50" s="23"/>
      <c r="AE50" s="23"/>
    </row>
    <row r="51" customFormat="false" ht="17" hidden="false" customHeight="false" outlineLevel="0" collapsed="false">
      <c r="A51" s="19"/>
      <c r="B51" s="19"/>
      <c r="C51" s="19"/>
      <c r="D51" s="19" t="n">
        <v>45</v>
      </c>
      <c r="E51" s="24" t="n">
        <f aca="false">ROUND((((D51/$B$21)*$B$23*$B$24*$B$31)/60),3-LEN(INT(((D51/$B$21)*$B$23*$B$24*$B$31)/60)))</f>
        <v>8550</v>
      </c>
      <c r="F51" s="24" t="n">
        <f aca="false">ROUND((((D51/$B$21)*$B$23*$B$25*$B$31)/60),3-LEN(INT(((D51/$B$21)*$B$23*$B$25*$B$31)/60)))</f>
        <v>5470</v>
      </c>
      <c r="G51" s="24" t="n">
        <f aca="false">ROUND((((D51/$B$21)*$B$23*$B$26*$B$31)/60),3-LEN(INT(((D51/$B$21)*$B$23*$B$26*$B$31)/60)))</f>
        <v>4130</v>
      </c>
      <c r="H51" s="24" t="n">
        <f aca="false">ROUND((((D51/$B$21)*$B$23*$B$27*$B$31)/60),3-LEN(INT(((D51/$B$21)*$B$23*$B$27*$B$31)/60)))</f>
        <v>3450</v>
      </c>
      <c r="I51" s="24" t="n">
        <f aca="false">ROUND((((D51/$B$21)*$B$23*$B$28*$B$31)/60),3-LEN(INT(((D51/$B$21)*$B$23*$B$28*$B$31)/60)))</f>
        <v>3020</v>
      </c>
      <c r="J51" s="24"/>
      <c r="K51" s="24"/>
      <c r="L51" s="26" t="n">
        <f aca="false">(-0.0000000000168*POWER((E51),3)+0.00000031*POWER((E51),2)-0.00151*E51+3.5446)*$B$35</f>
        <v>2.376117115</v>
      </c>
      <c r="M51" s="26" t="n">
        <f aca="false">(-0.0000000000168*POWER((F51),3)+0.00000031*POWER((F51),2)-0.00151*F51+3.5446)*$B$35</f>
        <v>1.53915277756</v>
      </c>
      <c r="N51" s="26" t="n">
        <f aca="false">(-0.0000000000168*POWER((G51),3)+0.00000031*POWER((G51),2)-0.00151*G51+3.5446)*$B$35</f>
        <v>1.20059359284</v>
      </c>
      <c r="O51" s="26" t="n">
        <f aca="false">(-0.0000000000168*POWER((H51),3)+0.00000031*POWER((H51),2)-0.00151*H51+3.5446)*$B$35</f>
        <v>1.134755185</v>
      </c>
      <c r="P51" s="26" t="n">
        <f aca="false">(-0.0000000000168*POWER((I51),3)+0.00000031*POWER((I51),2)-0.00151*I51+3.5446)*$B$35</f>
        <v>1.14664267776</v>
      </c>
      <c r="Q51" s="26"/>
      <c r="R51" s="27" t="n">
        <f aca="false">((L51*($B$24*$B$31*$B$23)))*(1000/($B$20/2))</f>
        <v>170.271894785627</v>
      </c>
      <c r="S51" s="27" t="n">
        <f aca="false">((M51*($B$25*$B$31*$B$23)))*(1000/($B$20/2))</f>
        <v>70.5453634974589</v>
      </c>
      <c r="T51" s="27" t="n">
        <f aca="false">((N51*($B$26*$B$31*$B$23)))*(1000/($B$20/2))</f>
        <v>41.5442258497277</v>
      </c>
      <c r="U51" s="27" t="n">
        <f aca="false">((O51*($B$27*$B$31*$B$23)))*(1000/($B$20/2))</f>
        <v>32.779085388017</v>
      </c>
      <c r="V51" s="27" t="n">
        <f aca="false">((P51*($B$28*$B$31*$B$23)))*(1000/($B$20/2))</f>
        <v>29.0039170186971</v>
      </c>
      <c r="W51" s="27"/>
      <c r="X51" s="25" t="n">
        <f aca="false">0.0023*POWER(D51,2)+2</f>
        <v>6.6575</v>
      </c>
      <c r="Y51" s="23"/>
      <c r="Z51" s="23"/>
      <c r="AA51" s="23"/>
      <c r="AB51" s="23"/>
      <c r="AC51" s="23"/>
      <c r="AD51" s="23"/>
      <c r="AE51" s="23"/>
    </row>
    <row r="52" customFormat="false" ht="17" hidden="false" customHeight="false" outlineLevel="0" collapsed="false">
      <c r="A52" s="19"/>
      <c r="B52" s="19"/>
      <c r="C52" s="19"/>
      <c r="D52" s="19" t="n">
        <v>50</v>
      </c>
      <c r="E52" s="24" t="n">
        <f aca="false">ROUND((((D52/$B$21)*$B$23*$B$24*$B$31)/60),3-LEN(INT(((D52/$B$21)*$B$23*$B$24*$B$31)/60)))</f>
        <v>9500</v>
      </c>
      <c r="F52" s="24" t="n">
        <f aca="false">ROUND((((D52/$B$21)*$B$23*$B$25*$B$31)/60),3-LEN(INT(((D52/$B$21)*$B$23*$B$25*$B$31)/60)))</f>
        <v>6080</v>
      </c>
      <c r="G52" s="24" t="n">
        <f aca="false">ROUND((((D52/$B$21)*$B$23*$B$26*$B$31)/60),3-LEN(INT(((D52/$B$21)*$B$23*$B$26*$B$31)/60)))</f>
        <v>4590</v>
      </c>
      <c r="H52" s="24" t="n">
        <f aca="false">ROUND((((D52/$B$21)*$B$23*$B$27*$B$31)/60),3-LEN(INT(((D52/$B$21)*$B$23*$B$27*$B$31)/60)))</f>
        <v>3830</v>
      </c>
      <c r="I52" s="24" t="n">
        <f aca="false">ROUND((((D52/$B$21)*$B$23*$B$28*$B$31)/60),3-LEN(INT(((D52/$B$21)*$B$23*$B$28*$B$31)/60)))</f>
        <v>3350</v>
      </c>
      <c r="J52" s="24" t="n">
        <f aca="false">ROUND((((D52/$B$21)*$B$23*$B$29*$B$31)/60),3-LEN(INT(((D52/$B$21)*$B$23*$B$29*$B$31)/60)))</f>
        <v>3070</v>
      </c>
      <c r="K52" s="24"/>
      <c r="L52" s="26" t="n">
        <f aca="false">(-0.0000000000168*POWER((E52),3)+0.00000031*POWER((E52),2)-0.00151*E52+3.5446)*$B$35</f>
        <v>2.35722</v>
      </c>
      <c r="M52" s="26" t="n">
        <f aca="false">(-0.0000000000168*POWER((F52),3)+0.00000031*POWER((F52),2)-0.00151*F52+3.5446)*$B$35</f>
        <v>1.74036483264</v>
      </c>
      <c r="N52" s="26" t="n">
        <f aca="false">(-0.0000000000168*POWER((G52),3)+0.00000031*POWER((G52),2)-0.00151*G52+3.5446)*$B$35</f>
        <v>1.29217652188</v>
      </c>
      <c r="O52" s="26" t="n">
        <f aca="false">(-0.0000000000168*POWER((H52),3)+0.00000031*POWER((H52),2)-0.00151*H52+3.5446)*$B$35</f>
        <v>1.16008280364</v>
      </c>
      <c r="P52" s="26" t="n">
        <f aca="false">(-0.0000000000168*POWER((I52),3)+0.00000031*POWER((I52),2)-0.00151*I52+3.5446)*$B$35</f>
        <v>1.133451795</v>
      </c>
      <c r="Q52" s="26" t="n">
        <f aca="false">(-0.0000000000168*POWER((J52),3)+0.00000031*POWER((J52),2)-0.00151*J52+3.5446)*$B$35</f>
        <v>1.14284230396</v>
      </c>
      <c r="R52" s="27" t="n">
        <f aca="false">((L52*($B$24*$B$31*$B$23)))*(1000/($B$20/2))</f>
        <v>168.917732755179</v>
      </c>
      <c r="S52" s="27" t="n">
        <f aca="false">((M52*($B$25*$B$31*$B$23)))*(1000/($B$20/2))</f>
        <v>79.7676952715611</v>
      </c>
      <c r="T52" s="27" t="n">
        <f aca="false">((N52*($B$26*$B$31*$B$23)))*(1000/($B$20/2))</f>
        <v>44.7132764849366</v>
      </c>
      <c r="U52" s="27" t="n">
        <f aca="false">((O52*($B$27*$B$31*$B$23)))*(1000/($B$20/2))</f>
        <v>33.5107111915825</v>
      </c>
      <c r="V52" s="27" t="n">
        <f aca="false">((P52*($B$28*$B$31*$B$23)))*(1000/($B$20/2))</f>
        <v>28.6702583503125</v>
      </c>
      <c r="W52" s="27" t="n">
        <f aca="false">((Q52*($B$29*$B$31*$B$23)))*(1000/($B$20/2))</f>
        <v>26.4795337353635</v>
      </c>
      <c r="X52" s="25" t="n">
        <f aca="false">0.0023*POWER(D52,2)+2</f>
        <v>7.75</v>
      </c>
      <c r="Y52" s="23"/>
      <c r="Z52" s="23"/>
      <c r="AA52" s="23"/>
      <c r="AB52" s="23"/>
      <c r="AC52" s="23"/>
      <c r="AD52" s="23"/>
      <c r="AE52" s="23"/>
    </row>
    <row r="53" customFormat="false" ht="17" hidden="false" customHeight="false" outlineLevel="0" collapsed="false">
      <c r="A53" s="19"/>
      <c r="B53" s="19"/>
      <c r="C53" s="19"/>
      <c r="D53" s="19" t="n">
        <v>55</v>
      </c>
      <c r="E53" s="24" t="n">
        <f aca="false">ROUND((((D53/$B$21)*$B$23*$B$24*$B$31)/60),3-LEN(INT(((D53/$B$21)*$B$23*$B$24*$B$31)/60)))</f>
        <v>10500</v>
      </c>
      <c r="F53" s="24" t="n">
        <f aca="false">ROUND((((D53/$B$21)*$B$23*$B$25*$B$31)/60),3-LEN(INT(((D53/$B$21)*$B$23*$B$25*$B$31)/60)))</f>
        <v>6690</v>
      </c>
      <c r="G53" s="24" t="n">
        <f aca="false">ROUND((((D53/$B$21)*$B$23*$B$26*$B$31)/60),3-LEN(INT(((D53/$B$21)*$B$23*$B$26*$B$31)/60)))</f>
        <v>5050</v>
      </c>
      <c r="H53" s="24" t="n">
        <f aca="false">ROUND((((D53/$B$21)*$B$23*$B$27*$B$31)/60),3-LEN(INT(((D53/$B$21)*$B$23*$B$27*$B$31)/60)))</f>
        <v>4210</v>
      </c>
      <c r="I53" s="24" t="n">
        <f aca="false">ROUND((((D53/$B$21)*$B$23*$B$28*$B$31)/60),3-LEN(INT(((D53/$B$21)*$B$23*$B$28*$B$31)/60)))</f>
        <v>3690</v>
      </c>
      <c r="J53" s="24" t="n">
        <f aca="false">ROUND((((D53/$B$21)*$B$23*$B$29*$B$31)/60),3-LEN(INT(((D53/$B$21)*$B$23*$B$29*$B$31)/60)))</f>
        <v>3380</v>
      </c>
      <c r="K53" s="24"/>
      <c r="L53" s="26" t="n">
        <f aca="false">(-0.0000000000168*POWER((E53),3)+0.00000031*POWER((E53),2)-0.00151*E53+3.5446)*$B$35</f>
        <v>2.05615</v>
      </c>
      <c r="M53" s="26" t="n">
        <f aca="false">(-0.0000000000168*POWER((F53),3)+0.00000031*POWER((F53),2)-0.00151*F53+3.5446)*$B$35</f>
        <v>1.94383389748</v>
      </c>
      <c r="N53" s="26" t="n">
        <f aca="false">(-0.0000000000168*POWER((G53),3)+0.00000031*POWER((G53),2)-0.00151*G53+3.5446)*$B$35</f>
        <v>1.412056465</v>
      </c>
      <c r="O53" s="26" t="n">
        <f aca="false">(-0.0000000000168*POWER((H53),3)+0.00000031*POWER((H53),2)-0.00151*H53+3.5446)*$B$35</f>
        <v>1.21412372692</v>
      </c>
      <c r="P53" s="26" t="n">
        <f aca="false">(-0.0000000000168*POWER((I53),3)+0.00000031*POWER((I53),2)-0.00151*I53+3.5446)*$B$35</f>
        <v>1.14716146948</v>
      </c>
      <c r="Q53" s="26" t="n">
        <f aca="false">(-0.0000000000168*POWER((J53),3)+0.00000031*POWER((J53),2)-0.00151*J53+3.5446)*$B$35</f>
        <v>1.13359473984</v>
      </c>
      <c r="R53" s="27" t="n">
        <f aca="false">((L53*($B$24*$B$31*$B$23)))*(1000/($B$20/2))</f>
        <v>147.343139887054</v>
      </c>
      <c r="S53" s="27" t="n">
        <f aca="false">((M53*($B$25*$B$31*$B$23)))*(1000/($B$20/2))</f>
        <v>89.0934745891807</v>
      </c>
      <c r="T53" s="27" t="n">
        <f aca="false">((N53*($B$26*$B$31*$B$23)))*(1000/($B$20/2))</f>
        <v>48.8614907195711</v>
      </c>
      <c r="U53" s="27" t="n">
        <f aca="false">((O53*($B$27*$B$31*$B$23)))*(1000/($B$20/2))</f>
        <v>35.0717633568938</v>
      </c>
      <c r="V53" s="27" t="n">
        <f aca="false">((P53*($B$28*$B$31*$B$23)))*(1000/($B$20/2))</f>
        <v>29.0170396699718</v>
      </c>
      <c r="W53" s="27" t="n">
        <f aca="false">((Q53*($B$29*$B$31*$B$23)))*(1000/($B$20/2))</f>
        <v>26.2652686655135</v>
      </c>
      <c r="X53" s="25" t="n">
        <f aca="false">0.0023*POWER(D53,2)+2</f>
        <v>8.9575</v>
      </c>
      <c r="Y53" s="23"/>
      <c r="Z53" s="23"/>
      <c r="AA53" s="23"/>
      <c r="AB53" s="23"/>
      <c r="AC53" s="23"/>
      <c r="AD53" s="23"/>
      <c r="AE53" s="23"/>
    </row>
    <row r="54" customFormat="false" ht="17" hidden="false" customHeight="false" outlineLevel="0" collapsed="false">
      <c r="A54" s="19"/>
      <c r="B54" s="19"/>
      <c r="C54" s="19"/>
      <c r="D54" s="19" t="n">
        <v>60</v>
      </c>
      <c r="E54" s="24" t="n">
        <f aca="false">ROUND((((D54/$B$21)*$B$23*$B$24*$B$31)/60),3-LEN(INT(((D54/$B$21)*$B$23*$B$24*$B$31)/60)))</f>
        <v>11400</v>
      </c>
      <c r="F54" s="24" t="n">
        <f aca="false">ROUND((((D54/$B$21)*$B$23*$B$25*$B$31)/60),3-LEN(INT(((D54/$B$21)*$B$23*$B$25*$B$31)/60)))</f>
        <v>7290</v>
      </c>
      <c r="G54" s="24" t="n">
        <f aca="false">ROUND((((D54/$B$21)*$B$23*$B$26*$B$31)/60),3-LEN(INT(((D54/$B$21)*$B$23*$B$26*$B$31)/60)))</f>
        <v>5510</v>
      </c>
      <c r="H54" s="24" t="n">
        <f aca="false">ROUND((((D54/$B$21)*$B$23*$B$27*$B$31)/60),3-LEN(INT(((D54/$B$21)*$B$23*$B$27*$B$31)/60)))</f>
        <v>4600</v>
      </c>
      <c r="I54" s="24" t="n">
        <f aca="false">ROUND((((D54/$B$21)*$B$23*$B$28*$B$31)/60),3-LEN(INT(((D54/$B$21)*$B$23*$B$28*$B$31)/60)))</f>
        <v>4030</v>
      </c>
      <c r="J54" s="24" t="n">
        <f aca="false">ROUND((((D54/$B$21)*$B$23*$B$29*$B$31)/60),3-LEN(INT(((D54/$B$21)*$B$23*$B$29*$B$31)/60)))</f>
        <v>3690</v>
      </c>
      <c r="K54" s="24"/>
      <c r="L54" s="26" t="n">
        <f aca="false">(-0.0000000000168*POWER((E54),3)+0.00000031*POWER((E54),2)-0.00151*E54+3.5446)*$B$35</f>
        <v>1.46902168</v>
      </c>
      <c r="M54" s="26" t="n">
        <f aca="false">(-0.0000000000168*POWER((F54),3)+0.00000031*POWER((F54),2)-0.00151*F54+3.5446)*$B$35</f>
        <v>2.12730076708</v>
      </c>
      <c r="N54" s="26" t="n">
        <f aca="false">(-0.0000000000168*POWER((G54),3)+0.00000031*POWER((G54),2)-0.00151*G54+3.5446)*$B$35</f>
        <v>1.55189367372</v>
      </c>
      <c r="O54" s="26" t="n">
        <f aca="false">(-0.0000000000168*POWER((H54),3)+0.00000031*POWER((H54),2)-0.00151*H54+3.5446)*$B$35</f>
        <v>1.29451192</v>
      </c>
      <c r="P54" s="26" t="n">
        <f aca="false">(-0.0000000000168*POWER((I54),3)+0.00000031*POWER((I54),2)-0.00151*I54+3.5446)*$B$35</f>
        <v>1.18524434044</v>
      </c>
      <c r="Q54" s="26" t="n">
        <f aca="false">(-0.0000000000168*POWER((J54),3)+0.00000031*POWER((J54),2)-0.00151*J54+3.5446)*$B$35</f>
        <v>1.14716146948</v>
      </c>
      <c r="R54" s="27" t="n">
        <f aca="false">((L54*($B$24*$B$31*$B$23)))*(1000/($B$20/2))</f>
        <v>105.269686984585</v>
      </c>
      <c r="S54" s="27" t="n">
        <f aca="false">((M54*($B$25*$B$31*$B$23)))*(1000/($B$20/2))</f>
        <v>97.5024754332625</v>
      </c>
      <c r="T54" s="27" t="n">
        <f aca="false">((N54*($B$26*$B$31*$B$23)))*(1000/($B$20/2))</f>
        <v>53.7002876412813</v>
      </c>
      <c r="U54" s="27" t="n">
        <f aca="false">((O54*($B$27*$B$31*$B$23)))*(1000/($B$20/2))</f>
        <v>37.3938954607957</v>
      </c>
      <c r="V54" s="27" t="n">
        <f aca="false">((P54*($B$28*$B$31*$B$23)))*(1000/($B$20/2))</f>
        <v>29.9803322898796</v>
      </c>
      <c r="W54" s="27" t="n">
        <f aca="false">((Q54*($B$29*$B$31*$B$23)))*(1000/($B$20/2))</f>
        <v>26.5796083376941</v>
      </c>
      <c r="X54" s="25" t="n">
        <f aca="false">0.0023*POWER(D54,2)+2</f>
        <v>10.28</v>
      </c>
      <c r="Y54" s="23"/>
      <c r="Z54" s="23"/>
      <c r="AA54" s="23"/>
      <c r="AB54" s="23"/>
      <c r="AC54" s="23"/>
      <c r="AD54" s="23"/>
      <c r="AE54" s="23"/>
    </row>
    <row r="55" customFormat="false" ht="17" hidden="false" customHeight="false" outlineLevel="0" collapsed="false">
      <c r="A55" s="19"/>
      <c r="B55" s="19"/>
      <c r="C55" s="19"/>
      <c r="D55" s="19" t="n">
        <v>65</v>
      </c>
      <c r="E55" s="24"/>
      <c r="F55" s="24" t="n">
        <f aca="false">ROUND((((D55/$B$21)*$B$23*$B$25*$B$31)/60),3-LEN(INT(((D55/$B$21)*$B$23*$B$25*$B$31)/60)))</f>
        <v>7900</v>
      </c>
      <c r="G55" s="24" t="n">
        <f aca="false">ROUND((((D55/$B$21)*$B$23*$B$26*$B$31)/60),3-LEN(INT(((D55/$B$21)*$B$23*$B$26*$B$31)/60)))</f>
        <v>5970</v>
      </c>
      <c r="H55" s="24" t="n">
        <f aca="false">ROUND((((D55/$B$21)*$B$23*$B$27*$B$31)/60),3-LEN(INT(((D55/$B$21)*$B$23*$B$27*$B$31)/60)))</f>
        <v>4980</v>
      </c>
      <c r="I55" s="24" t="n">
        <f aca="false">ROUND((((D55/$B$21)*$B$23*$B$28*$B$31)/60),3-LEN(INT(((D55/$B$21)*$B$23*$B$28*$B$31)/60)))</f>
        <v>4360</v>
      </c>
      <c r="J55" s="24" t="n">
        <f aca="false">ROUND((((D55/$B$21)*$B$23*$B$29*$B$31)/60),3-LEN(INT(((D55/$B$21)*$B$23*$B$29*$B$31)/60)))</f>
        <v>3990</v>
      </c>
      <c r="K55" s="24"/>
      <c r="L55" s="19"/>
      <c r="M55" s="26" t="n">
        <f aca="false">(-0.0000000000168*POWER((F55),3)+0.00000031*POWER((F55),2)-0.00151*F55+3.5446)*$B$35</f>
        <v>2.27769808</v>
      </c>
      <c r="N55" s="26" t="n">
        <f aca="false">(-0.0000000000168*POWER((G55),3)+0.00000031*POWER((G55),2)-0.00151*G55+3.5446)*$B$35</f>
        <v>1.70334839956</v>
      </c>
      <c r="O55" s="26" t="n">
        <f aca="false">(-0.0000000000168*POWER((H55),3)+0.00000031*POWER((H55),2)-0.00151*H55+3.5446)*$B$35</f>
        <v>1.39231983424</v>
      </c>
      <c r="P55" s="26" t="n">
        <f aca="false">(-0.0000000000168*POWER((I55),3)+0.00000031*POWER((I55),2)-0.00151*I55+3.5446)*$B$35</f>
        <v>1.24232669632</v>
      </c>
      <c r="Q55" s="26" t="n">
        <f aca="false">(-0.0000000000168*POWER((J55),3)+0.00000031*POWER((J55),2)-0.00151*J55+3.5446)*$B$35</f>
        <v>1.17960862828</v>
      </c>
      <c r="R55" s="19"/>
      <c r="S55" s="27" t="n">
        <f aca="false">((M55*($B$25*$B$31*$B$23)))*(1000/($B$20/2))</f>
        <v>104.39576975964</v>
      </c>
      <c r="T55" s="27" t="n">
        <f aca="false">((N55*($B$26*$B$31*$B$23)))*(1000/($B$20/2))</f>
        <v>58.9410863377175</v>
      </c>
      <c r="U55" s="27" t="n">
        <f aca="false">((O55*($B$27*$B$31*$B$23)))*(1000/($B$20/2))</f>
        <v>40.2192220289196</v>
      </c>
      <c r="V55" s="27" t="n">
        <f aca="false">((P55*($B$28*$B$31*$B$23)))*(1000/($B$20/2))</f>
        <v>31.4242100953086</v>
      </c>
      <c r="W55" s="27" t="n">
        <f aca="false">((Q55*($B$29*$B$31*$B$23)))*(1000/($B$20/2))</f>
        <v>27.3314055306088</v>
      </c>
      <c r="X55" s="25" t="n">
        <f aca="false">0.0023*POWER(D55,2)+2</f>
        <v>11.7175</v>
      </c>
      <c r="Y55" s="23"/>
      <c r="Z55" s="23"/>
      <c r="AA55" s="23"/>
      <c r="AB55" s="23"/>
      <c r="AC55" s="23"/>
      <c r="AD55" s="23"/>
      <c r="AE55" s="23"/>
    </row>
    <row r="56" customFormat="false" ht="17" hidden="false" customHeight="false" outlineLevel="0" collapsed="false">
      <c r="A56" s="19"/>
      <c r="B56" s="19"/>
      <c r="C56" s="19"/>
      <c r="D56" s="19" t="n">
        <v>70</v>
      </c>
      <c r="E56" s="24"/>
      <c r="F56" s="24" t="n">
        <f aca="false">ROUND((((D56/$B$21)*$B$23*$B$25*$B$31)/60),3-LEN(INT(((D56/$B$21)*$B$23*$B$25*$B$31)/60)))</f>
        <v>8510</v>
      </c>
      <c r="G56" s="24" t="n">
        <f aca="false">ROUND((((D56/$B$21)*$B$23*$B$26*$B$31)/60),3-LEN(INT(((D56/$B$21)*$B$23*$B$26*$B$31)/60)))</f>
        <v>6430</v>
      </c>
      <c r="H56" s="24" t="n">
        <f aca="false">ROUND((((D56/$B$21)*$B$23*$B$27*$B$31)/60),3-LEN(INT(((D56/$B$21)*$B$23*$B$27*$B$31)/60)))</f>
        <v>5360</v>
      </c>
      <c r="I56" s="24" t="n">
        <f aca="false">ROUND((((D56/$B$21)*$B$23*$B$28*$B$31)/60),3-LEN(INT(((D56/$B$21)*$B$23*$B$28*$B$31)/60)))</f>
        <v>4700</v>
      </c>
      <c r="J56" s="24" t="n">
        <f aca="false">ROUND((((D56/$B$21)*$B$23*$B$29*$B$31)/60),3-LEN(INT(((D56/$B$21)*$B$23*$B$29*$B$31)/60)))</f>
        <v>4300</v>
      </c>
      <c r="K56" s="24"/>
      <c r="L56" s="19"/>
      <c r="M56" s="26" t="n">
        <f aca="false">(-0.0000000000168*POWER((F56),3)+0.00000031*POWER((F56),2)-0.00151*F56+3.5446)*$B$35</f>
        <v>2.37232802172</v>
      </c>
      <c r="N56" s="26" t="n">
        <f aca="false">(-0.0000000000168*POWER((G56),3)+0.00000031*POWER((G56),2)-0.00151*G56+3.5446)*$B$35</f>
        <v>1.85808089404</v>
      </c>
      <c r="O56" s="26" t="n">
        <f aca="false">(-0.0000000000168*POWER((H56),3)+0.00000031*POWER((H56),2)-0.00151*H56+3.5446)*$B$35</f>
        <v>1.50461303232</v>
      </c>
      <c r="P56" s="26" t="n">
        <f aca="false">(-0.0000000000168*POWER((I56),3)+0.00000031*POWER((I56),2)-0.00151*I56+3.5446)*$B$35</f>
        <v>1.31858256</v>
      </c>
      <c r="Q56" s="26" t="n">
        <f aca="false">(-0.0000000000168*POWER((J56),3)+0.00000031*POWER((J56),2)-0.00151*J56+3.5446)*$B$35</f>
        <v>1.23061504</v>
      </c>
      <c r="R56" s="19"/>
      <c r="S56" s="27" t="n">
        <f aca="false">((M56*($B$25*$B$31*$B$23)))*(1000/($B$20/2))</f>
        <v>108.733028369512</v>
      </c>
      <c r="T56" s="27" t="n">
        <f aca="false">((N56*($B$26*$B$31*$B$23)))*(1000/($B$20/2))</f>
        <v>64.29530589653</v>
      </c>
      <c r="U56" s="27" t="n">
        <f aca="false">((O56*($B$27*$B$31*$B$23)))*(1000/($B$20/2))</f>
        <v>43.4629774900218</v>
      </c>
      <c r="V56" s="27" t="n">
        <f aca="false">((P56*($B$28*$B$31*$B$23)))*(1000/($B$20/2))</f>
        <v>33.3530749328572</v>
      </c>
      <c r="W56" s="27" t="n">
        <f aca="false">((Q56*($B$29*$B$31*$B$23)))*(1000/($B$20/2))</f>
        <v>28.5132186251886</v>
      </c>
      <c r="X56" s="25" t="n">
        <f aca="false">0.0023*POWER(D56,2)+2</f>
        <v>13.27</v>
      </c>
      <c r="Y56" s="23"/>
      <c r="Z56" s="23"/>
      <c r="AA56" s="23"/>
      <c r="AB56" s="23"/>
      <c r="AC56" s="23"/>
      <c r="AD56" s="23"/>
      <c r="AE56" s="23"/>
    </row>
    <row r="57" customFormat="false" ht="17" hidden="false" customHeight="false" outlineLevel="0" collapsed="false">
      <c r="A57" s="19"/>
      <c r="B57" s="19"/>
      <c r="C57" s="19"/>
      <c r="D57" s="19" t="n">
        <v>75</v>
      </c>
      <c r="E57" s="24"/>
      <c r="F57" s="24" t="n">
        <f aca="false">ROUND((((D57/$B$21)*$B$23*$B$25*$B$31)/60),3-LEN(INT(((D57/$B$21)*$B$23*$B$25*$B$31)/60)))</f>
        <v>9120</v>
      </c>
      <c r="G57" s="24" t="n">
        <f aca="false">ROUND((((D57/$B$21)*$B$23*$B$26*$B$31)/60),3-LEN(INT(((D57/$B$21)*$B$23*$B$26*$B$31)/60)))</f>
        <v>6880</v>
      </c>
      <c r="H57" s="24" t="n">
        <f aca="false">ROUND((((D57/$B$21)*$B$23*$B$27*$B$31)/60),3-LEN(INT(((D57/$B$21)*$B$23*$B$27*$B$31)/60)))</f>
        <v>5750</v>
      </c>
      <c r="I57" s="24" t="n">
        <f aca="false">ROUND((((D57/$B$21)*$B$23*$B$28*$B$31)/60),3-LEN(INT(((D57/$B$21)*$B$23*$B$28*$B$31)/60)))</f>
        <v>5030</v>
      </c>
      <c r="J57" s="24" t="n">
        <f aca="false">ROUND((((D57/$B$21)*$B$23*$B$29*$B$31)/60),3-LEN(INT(((D57/$B$21)*$B$23*$B$29*$B$31)/60)))</f>
        <v>4610</v>
      </c>
      <c r="K57" s="24"/>
      <c r="L57" s="19"/>
      <c r="M57" s="26" t="n">
        <f aca="false">(-0.0000000000168*POWER((F57),3)+0.00000031*POWER((F57),2)-0.00151*F57+3.5446)*$B$35</f>
        <v>2.39174286016</v>
      </c>
      <c r="N57" s="26" t="n">
        <f aca="false">(-0.0000000000168*POWER((G57),3)+0.00000031*POWER((G57),2)-0.00151*G57+3.5446)*$B$35</f>
        <v>2.00461000384</v>
      </c>
      <c r="O57" s="26" t="n">
        <f aca="false">(-0.0000000000168*POWER((H57),3)+0.00000031*POWER((H57),2)-0.00151*H57+3.5446)*$B$35</f>
        <v>1.629991875</v>
      </c>
      <c r="P57" s="26" t="n">
        <f aca="false">(-0.0000000000168*POWER((I57),3)+0.00000031*POWER((I57),2)-0.00151*I57+3.5446)*$B$35</f>
        <v>1.40636898444</v>
      </c>
      <c r="Q57" s="26" t="n">
        <f aca="false">(-0.0000000000168*POWER((J57),3)+0.00000031*POWER((J57),2)-0.00151*J57+3.5446)*$B$35</f>
        <v>1.29686060532</v>
      </c>
      <c r="R57" s="19"/>
      <c r="S57" s="27" t="n">
        <f aca="false">((M57*($B$25*$B$31*$B$23)))*(1000/($B$20/2))</f>
        <v>109.62288599441</v>
      </c>
      <c r="T57" s="27" t="n">
        <f aca="false">((N57*($B$26*$B$31*$B$23)))*(1000/($B$20/2))</f>
        <v>69.3656631493044</v>
      </c>
      <c r="U57" s="27" t="n">
        <f aca="false">((O57*($B$27*$B$31*$B$23)))*(1000/($B$20/2))</f>
        <v>47.0847311901897</v>
      </c>
      <c r="V57" s="27" t="n">
        <f aca="false">((P57*($B$28*$B$31*$B$23)))*(1000/($B$20/2))</f>
        <v>35.5736011867725</v>
      </c>
      <c r="W57" s="27" t="n">
        <f aca="false">((Q57*($B$29*$B$31*$B$23)))*(1000/($B$20/2))</f>
        <v>30.0481212759138</v>
      </c>
      <c r="X57" s="25" t="n">
        <f aca="false">0.0023*POWER(D57,2)+2</f>
        <v>14.9375</v>
      </c>
      <c r="Y57" s="23"/>
      <c r="Z57" s="23"/>
      <c r="AA57" s="23"/>
      <c r="AB57" s="23"/>
      <c r="AC57" s="23"/>
      <c r="AD57" s="23"/>
      <c r="AE57" s="23"/>
    </row>
    <row r="58" customFormat="false" ht="17" hidden="false" customHeight="false" outlineLevel="0" collapsed="false">
      <c r="A58" s="19"/>
      <c r="B58" s="19"/>
      <c r="C58" s="19"/>
      <c r="D58" s="19" t="n">
        <v>80</v>
      </c>
      <c r="E58" s="24"/>
      <c r="F58" s="24" t="n">
        <f aca="false">ROUND((((D58/$B$21)*$B$23*$B$25*$B$31)/60),3-LEN(INT(((D58/$B$21)*$B$23*$B$25*$B$31)/60)))</f>
        <v>9730</v>
      </c>
      <c r="G58" s="24" t="n">
        <f aca="false">ROUND((((D58/$B$21)*$B$23*$B$26*$B$31)/60),3-LEN(INT(((D58/$B$21)*$B$23*$B$26*$B$31)/60)))</f>
        <v>7340</v>
      </c>
      <c r="H58" s="24" t="n">
        <f aca="false">ROUND((((D58/$B$21)*$B$23*$B$27*$B$31)/60),3-LEN(INT(((D58/$B$21)*$B$23*$B$27*$B$31)/60)))</f>
        <v>6130</v>
      </c>
      <c r="I58" s="24" t="n">
        <f aca="false">ROUND((((D58/$B$21)*$B$23*$B$28*$B$31)/60),3-LEN(INT(((D58/$B$21)*$B$23*$B$28*$B$31)/60)))</f>
        <v>5370</v>
      </c>
      <c r="J58" s="24" t="n">
        <f aca="false">ROUND((((D58/$B$21)*$B$23*$B$29*$B$31)/60),3-LEN(INT(((D58/$B$21)*$B$23*$B$29*$B$31)/60)))</f>
        <v>4920</v>
      </c>
      <c r="K58" s="24"/>
      <c r="L58" s="19"/>
      <c r="M58" s="26" t="n">
        <f aca="false">(-0.0000000000168*POWER((F58),3)+0.00000031*POWER((F58),2)-0.00151*F58+3.5446)*$B$35</f>
        <v>2.31649486324</v>
      </c>
      <c r="N58" s="26" t="n">
        <f aca="false">(-0.0000000000168*POWER((G58),3)+0.00000031*POWER((G58),2)-0.00151*G58+3.5446)*$B$35</f>
        <v>2.14125881088</v>
      </c>
      <c r="O58" s="26" t="n">
        <f aca="false">(-0.0000000000168*POWER((H58),3)+0.00000031*POWER((H58),2)-0.00151*H58+3.5446)*$B$35</f>
        <v>1.75722160084</v>
      </c>
      <c r="P58" s="26" t="n">
        <f aca="false">(-0.0000000000168*POWER((I58),3)+0.00000031*POWER((I58),2)-0.00151*I58+3.5446)*$B$35</f>
        <v>1.50772084516</v>
      </c>
      <c r="Q58" s="26" t="n">
        <f aca="false">(-0.0000000000168*POWER((J58),3)+0.00000031*POWER((J58),2)-0.00151*J58+3.5446)*$B$35</f>
        <v>1.37579283136</v>
      </c>
      <c r="R58" s="19"/>
      <c r="S58" s="27" t="n">
        <f aca="false">((M58*($B$25*$B$31*$B$23)))*(1000/($B$20/2))</f>
        <v>106.173977365864</v>
      </c>
      <c r="T58" s="27" t="n">
        <f aca="false">((N58*($B$26*$B$31*$B$23)))*(1000/($B$20/2))</f>
        <v>74.0941315799386</v>
      </c>
      <c r="U58" s="27" t="n">
        <f aca="false">((O58*($B$27*$B$31*$B$23)))*(1000/($B$20/2))</f>
        <v>50.7599503937075</v>
      </c>
      <c r="V58" s="27" t="n">
        <f aca="false">((P58*($B$28*$B$31*$B$23)))*(1000/($B$20/2))</f>
        <v>38.1372603065918</v>
      </c>
      <c r="W58" s="27" t="n">
        <f aca="false">((Q58*($B$29*$B$31*$B$23)))*(1000/($B$20/2))</f>
        <v>31.8769724962364</v>
      </c>
      <c r="X58" s="25" t="n">
        <f aca="false">0.0023*POWER(D58,2)+2</f>
        <v>16.72</v>
      </c>
      <c r="Y58" s="23"/>
      <c r="Z58" s="23"/>
      <c r="AA58" s="23"/>
      <c r="AB58" s="23"/>
      <c r="AC58" s="23"/>
      <c r="AD58" s="23"/>
      <c r="AE58" s="23"/>
    </row>
    <row r="59" customFormat="false" ht="17" hidden="false" customHeight="false" outlineLevel="0" collapsed="false">
      <c r="A59" s="19"/>
      <c r="B59" s="19"/>
      <c r="C59" s="19"/>
      <c r="D59" s="19" t="n">
        <v>85</v>
      </c>
      <c r="E59" s="24"/>
      <c r="F59" s="24" t="n">
        <f aca="false">ROUND((((D59/$B$21)*$B$23*$B$25*$B$31)/60),3-LEN(INT(((D59/$B$21)*$B$23*$B$25*$B$31)/60)))</f>
        <v>10300</v>
      </c>
      <c r="G59" s="24" t="n">
        <f aca="false">ROUND((((D59/$B$21)*$B$23*$B$26*$B$31)/60),3-LEN(INT(((D59/$B$21)*$B$23*$B$26*$B$31)/60)))</f>
        <v>7800</v>
      </c>
      <c r="H59" s="24" t="n">
        <f aca="false">ROUND((((D59/$B$21)*$B$23*$B$27*$B$31)/60),3-LEN(INT(((D59/$B$21)*$B$23*$B$27*$B$31)/60)))</f>
        <v>6510</v>
      </c>
      <c r="I59" s="24" t="n">
        <f aca="false">ROUND((((D59/$B$21)*$B$23*$B$28*$B$31)/60),3-LEN(INT(((D59/$B$21)*$B$23*$B$28*$B$31)/60)))</f>
        <v>5700</v>
      </c>
      <c r="J59" s="24" t="n">
        <f aca="false">ROUND((((D59/$B$21)*$B$23*$B$29*$B$31)/60),3-LEN(INT(((D59/$B$21)*$B$23*$B$29*$B$31)/60)))</f>
        <v>5220</v>
      </c>
      <c r="K59" s="24"/>
      <c r="L59" s="19"/>
      <c r="M59" s="26" t="n">
        <f aca="false">(-0.0000000000168*POWER((F59),3)+0.00000031*POWER((F59),2)-0.00151*F59+3.5446)*$B$35</f>
        <v>2.14343344</v>
      </c>
      <c r="N59" s="26" t="n">
        <f aca="false">(-0.0000000000168*POWER((G59),3)+0.00000031*POWER((G59),2)-0.00151*G59+3.5446)*$B$35</f>
        <v>2.25634744</v>
      </c>
      <c r="O59" s="26" t="n">
        <f aca="false">(-0.0000000000168*POWER((H59),3)+0.00000031*POWER((H59),2)-0.00151*H59+3.5446)*$B$35</f>
        <v>1.88470858972</v>
      </c>
      <c r="P59" s="26" t="n">
        <f aca="false">(-0.0000000000168*POWER((I59),3)+0.00000031*POWER((I59),2)-0.00151*I59+3.5446)*$B$35</f>
        <v>1.61351896</v>
      </c>
      <c r="Q59" s="26" t="n">
        <f aca="false">(-0.0000000000168*POWER((J59),3)+0.00000031*POWER((J59),2)-0.00151*J59+3.5446)*$B$35</f>
        <v>1.46185406656</v>
      </c>
      <c r="R59" s="19"/>
      <c r="S59" s="27" t="n">
        <f aca="false">((M59*($B$25*$B$31*$B$23)))*(1000/($B$20/2))</f>
        <v>98.2418986353772</v>
      </c>
      <c r="T59" s="27" t="n">
        <f aca="false">((N59*($B$26*$B$31*$B$23)))*(1000/($B$20/2))</f>
        <v>78.0765516339942</v>
      </c>
      <c r="U59" s="27" t="n">
        <f aca="false">((O59*($B$27*$B$31*$B$23)))*(1000/($B$20/2))</f>
        <v>54.4426010214363</v>
      </c>
      <c r="V59" s="27" t="n">
        <f aca="false">((P59*($B$28*$B$31*$B$23)))*(1000/($B$20/2))</f>
        <v>40.8133858364285</v>
      </c>
      <c r="W59" s="27" t="n">
        <f aca="false">((Q59*($B$29*$B$31*$B$23)))*(1000/($B$20/2))</f>
        <v>33.8710020949738</v>
      </c>
      <c r="X59" s="25" t="n">
        <f aca="false">0.0023*POWER(D59,2)+2</f>
        <v>18.6175</v>
      </c>
      <c r="Y59" s="23"/>
      <c r="Z59" s="23"/>
      <c r="AA59" s="23"/>
      <c r="AB59" s="23"/>
      <c r="AC59" s="23"/>
      <c r="AD59" s="23"/>
      <c r="AE59" s="23"/>
    </row>
    <row r="60" customFormat="false" ht="17" hidden="false" customHeight="false" outlineLevel="0" collapsed="false">
      <c r="A60" s="19"/>
      <c r="B60" s="19"/>
      <c r="C60" s="19"/>
      <c r="D60" s="19" t="n">
        <v>90</v>
      </c>
      <c r="E60" s="24"/>
      <c r="F60" s="24" t="n">
        <f aca="false">ROUND((((D60/$B$21)*$B$23*$B$25*$B$31)/60),3-LEN(INT(((D60/$B$21)*$B$23*$B$25*$B$31)/60)))</f>
        <v>10900</v>
      </c>
      <c r="G60" s="24" t="n">
        <f aca="false">ROUND((((D60/$B$21)*$B$23*$B$26*$B$31)/60),3-LEN(INT(((D60/$B$21)*$B$23*$B$26*$B$31)/60)))</f>
        <v>8260</v>
      </c>
      <c r="H60" s="24" t="n">
        <f aca="false">ROUND((((D60/$B$21)*$B$23*$B$27*$B$31)/60),3-LEN(INT(((D60/$B$21)*$B$23*$B$27*$B$31)/60)))</f>
        <v>6900</v>
      </c>
      <c r="I60" s="24" t="n">
        <f aca="false">ROUND((((D60/$B$21)*$B$23*$B$28*$B$31)/60),3-LEN(INT(((D60/$B$21)*$B$23*$B$28*$B$31)/60)))</f>
        <v>6040</v>
      </c>
      <c r="J60" s="24" t="n">
        <f aca="false">ROUND((((D60/$B$21)*$B$23*$B$29*$B$31)/60),3-LEN(INT(((D60/$B$21)*$B$23*$B$29*$B$31)/60)))</f>
        <v>5530</v>
      </c>
      <c r="K60" s="24"/>
      <c r="L60" s="19"/>
      <c r="M60" s="26" t="n">
        <f aca="false">(-0.0000000000168*POWER((F60),3)+0.00000031*POWER((F60),2)-0.00151*F60+3.5446)*$B$35</f>
        <v>1.83618088</v>
      </c>
      <c r="N60" s="26" t="n">
        <f aca="false">(-0.0000000000168*POWER((G60),3)+0.00000031*POWER((G60),2)-0.00151*G60+3.5446)*$B$35</f>
        <v>2.34153614272</v>
      </c>
      <c r="O60" s="26" t="n">
        <f aca="false">(-0.0000000000168*POWER((H60),3)+0.00000031*POWER((H60),2)-0.00151*H60+3.5446)*$B$35</f>
        <v>2.01088648</v>
      </c>
      <c r="P60" s="26" t="n">
        <f aca="false">(-0.0000000000168*POWER((I60),3)+0.00000031*POWER((I60),2)-0.00151*I60+3.5446)*$B$35</f>
        <v>1.72688982208</v>
      </c>
      <c r="Q60" s="26" t="n">
        <f aca="false">(-0.0000000000168*POWER((J60),3)+0.00000031*POWER((J60),2)-0.00151*J60+3.5446)*$B$35</f>
        <v>1.55829740644</v>
      </c>
      <c r="R60" s="19"/>
      <c r="S60" s="27" t="n">
        <f aca="false">((M60*($B$25*$B$31*$B$23)))*(1000/($B$20/2))</f>
        <v>84.1593177202543</v>
      </c>
      <c r="T60" s="27" t="n">
        <f aca="false">((N60*($B$26*$B$31*$B$23)))*(1000/($B$20/2))</f>
        <v>81.0243423991217</v>
      </c>
      <c r="U60" s="27" t="n">
        <f aca="false">((O60*($B$27*$B$31*$B$23)))*(1000/($B$20/2))</f>
        <v>58.0874363958328</v>
      </c>
      <c r="V60" s="27" t="n">
        <f aca="false">((P60*($B$28*$B$31*$B$23)))*(1000/($B$20/2))</f>
        <v>43.6810613031486</v>
      </c>
      <c r="W60" s="27" t="n">
        <f aca="false">((Q60*($B$29*$B$31*$B$23)))*(1000/($B$20/2))</f>
        <v>36.1055839467784</v>
      </c>
      <c r="X60" s="25" t="n">
        <f aca="false">0.0023*POWER(D60,2)+2</f>
        <v>20.63</v>
      </c>
      <c r="Y60" s="23"/>
      <c r="Z60" s="23"/>
      <c r="AA60" s="23"/>
      <c r="AB60" s="23"/>
      <c r="AC60" s="23"/>
      <c r="AD60" s="23"/>
      <c r="AE60" s="23"/>
    </row>
    <row r="61" customFormat="false" ht="17" hidden="false" customHeight="false" outlineLevel="0" collapsed="false">
      <c r="A61" s="19"/>
      <c r="B61" s="19"/>
      <c r="C61" s="19"/>
      <c r="D61" s="19" t="n">
        <v>95</v>
      </c>
      <c r="E61" s="24"/>
      <c r="F61" s="24"/>
      <c r="G61" s="24" t="n">
        <f aca="false">ROUND((((D61/$B$21)*$B$23*$B$26*$B$31)/60),3-LEN(INT(((D61/$B$21)*$B$23*$B$26*$B$31)/60)))</f>
        <v>8720</v>
      </c>
      <c r="H61" s="24" t="n">
        <f aca="false">ROUND((((D61/$B$21)*$B$23*$B$27*$B$31)/60),3-LEN(INT(((D61/$B$21)*$B$23*$B$27*$B$31)/60)))</f>
        <v>7280</v>
      </c>
      <c r="I61" s="24" t="n">
        <f aca="false">ROUND((((D61/$B$21)*$B$23*$B$28*$B$31)/60),3-LEN(INT(((D61/$B$21)*$B$23*$B$28*$B$31)/60)))</f>
        <v>6370</v>
      </c>
      <c r="J61" s="24" t="n">
        <f aca="false">ROUND((((D61/$B$21)*$B$23*$B$29*$B$31)/60),3-LEN(INT(((D61/$B$21)*$B$23*$B$29*$B$31)/60)))</f>
        <v>5840</v>
      </c>
      <c r="K61" s="24"/>
      <c r="L61" s="19"/>
      <c r="M61" s="19"/>
      <c r="N61" s="26" t="n">
        <f aca="false">(-0.0000000000168*POWER((G61),3)+0.00000031*POWER((G61),2)-0.00151*G61+3.5446)*$B$35</f>
        <v>2.38848517056</v>
      </c>
      <c r="O61" s="26" t="n">
        <f aca="false">(-0.0000000000168*POWER((H61),3)+0.00000031*POWER((H61),2)-0.00151*H61+3.5446)*$B$35</f>
        <v>2.12447953344</v>
      </c>
      <c r="P61" s="26" t="n">
        <f aca="false">(-0.0000000000168*POWER((I61),3)+0.00000031*POWER((I61),2)-0.00151*I61+3.5446)*$B$35</f>
        <v>1.83800724916</v>
      </c>
      <c r="Q61" s="26" t="n">
        <f aca="false">(-0.0000000000168*POWER((J61),3)+0.00000031*POWER((J61),2)-0.00151*J61+3.5446)*$B$35</f>
        <v>1.65985226688</v>
      </c>
      <c r="R61" s="19"/>
      <c r="S61" s="19"/>
      <c r="T61" s="27" t="n">
        <f aca="false">((N61*($B$26*$B$31*$B$23)))*(1000/($B$20/2))</f>
        <v>82.6489229629713</v>
      </c>
      <c r="U61" s="27" t="n">
        <f aca="false">((O61*($B$27*$B$31*$B$23)))*(1000/($B$20/2))</f>
        <v>61.3687401055801</v>
      </c>
      <c r="V61" s="27" t="n">
        <f aca="false">((P61*($B$28*$B$31*$B$23)))*(1000/($B$20/2))</f>
        <v>46.4917369363418</v>
      </c>
      <c r="W61" s="27" t="n">
        <f aca="false">((Q61*($B$29*$B$31*$B$23)))*(1000/($B$20/2))</f>
        <v>38.4585991822953</v>
      </c>
      <c r="X61" s="25" t="n">
        <f aca="false">0.0023*POWER(D61,2)+2</f>
        <v>22.7575</v>
      </c>
      <c r="Y61" s="23"/>
      <c r="Z61" s="23"/>
      <c r="AA61" s="23"/>
      <c r="AB61" s="23"/>
      <c r="AC61" s="23"/>
      <c r="AD61" s="23"/>
      <c r="AE61" s="23"/>
    </row>
    <row r="62" customFormat="false" ht="17" hidden="false" customHeight="false" outlineLevel="0" collapsed="false">
      <c r="A62" s="19"/>
      <c r="B62" s="19"/>
      <c r="C62" s="19"/>
      <c r="D62" s="19" t="n">
        <v>100</v>
      </c>
      <c r="E62" s="24"/>
      <c r="F62" s="24"/>
      <c r="G62" s="24" t="n">
        <f aca="false">ROUND((((D62/$B$21)*$B$23*$B$26*$B$31)/60),3-LEN(INT(((D62/$B$21)*$B$23*$B$26*$B$31)/60)))</f>
        <v>9180</v>
      </c>
      <c r="H62" s="24" t="n">
        <f aca="false">ROUND((((D62/$B$21)*$B$23*$B$27*$B$31)/60),3-LEN(INT(((D62/$B$21)*$B$23*$B$27*$B$31)/60)))</f>
        <v>7660</v>
      </c>
      <c r="I62" s="24" t="n">
        <f aca="false">ROUND((((D62/$B$21)*$B$23*$B$28*$B$31)/60),3-LEN(INT(((D62/$B$21)*$B$23*$B$28*$B$31)/60)))</f>
        <v>6710</v>
      </c>
      <c r="J62" s="24" t="n">
        <f aca="false">ROUND((((D62/$B$21)*$B$23*$B$29*$B$31)/60),3-LEN(INT(((D62/$B$21)*$B$23*$B$29*$B$31)/60)))</f>
        <v>6150</v>
      </c>
      <c r="K62" s="24"/>
      <c r="L62" s="19"/>
      <c r="M62" s="19"/>
      <c r="N62" s="26" t="n">
        <f aca="false">(-0.0000000000168*POWER((G62),3)+0.00000031*POWER((G62),2)-0.00151*G62+3.5446)*$B$35</f>
        <v>2.38885477504</v>
      </c>
      <c r="O62" s="26" t="n">
        <f aca="false">(-0.0000000000168*POWER((H62),3)+0.00000031*POWER((H62),2)-0.00151*H62+3.5446)*$B$35</f>
        <v>2.22410182912</v>
      </c>
      <c r="P62" s="26" t="n">
        <f aca="false">(-0.0000000000168*POWER((I62),3)+0.00000031*POWER((I62),2)-0.00151*I62+3.5446)*$B$35</f>
        <v>1.95032011692</v>
      </c>
      <c r="Q62" s="26" t="n">
        <f aca="false">(-0.0000000000168*POWER((J62),3)+0.00000031*POWER((J62),2)-0.00151*J62+3.5446)*$B$35</f>
        <v>1.763966155</v>
      </c>
      <c r="R62" s="19"/>
      <c r="S62" s="19"/>
      <c r="T62" s="27" t="n">
        <f aca="false">((N62*($B$26*$B$31*$B$23)))*(1000/($B$20/2))</f>
        <v>82.6617124131931</v>
      </c>
      <c r="U62" s="27" t="n">
        <f aca="false">((O62*($B$27*$B$31*$B$23)))*(1000/($B$20/2))</f>
        <v>64.2464777707708</v>
      </c>
      <c r="V62" s="27" t="n">
        <f aca="false">((P62*($B$28*$B$31*$B$23)))*(1000/($B$20/2))</f>
        <v>49.3326508145925</v>
      </c>
      <c r="W62" s="27" t="n">
        <f aca="false">((Q62*($B$29*$B$31*$B$23)))*(1000/($B$20/2))</f>
        <v>40.8709068149763</v>
      </c>
      <c r="X62" s="25" t="n">
        <f aca="false">0.0023*POWER(D62,2)+2</f>
        <v>25</v>
      </c>
      <c r="Y62" s="23"/>
      <c r="Z62" s="23"/>
      <c r="AA62" s="23"/>
      <c r="AB62" s="23"/>
      <c r="AC62" s="23"/>
      <c r="AD62" s="23"/>
      <c r="AE62" s="23"/>
    </row>
    <row r="63" customFormat="false" ht="17" hidden="false" customHeight="false" outlineLevel="0" collapsed="false">
      <c r="A63" s="19"/>
      <c r="B63" s="19"/>
      <c r="C63" s="19"/>
      <c r="D63" s="19" t="n">
        <v>105</v>
      </c>
      <c r="E63" s="24"/>
      <c r="F63" s="24"/>
      <c r="G63" s="24" t="n">
        <f aca="false">ROUND((((D63/$B$21)*$B$23*$B$26*$B$31)/60),3-LEN(INT(((D63/$B$21)*$B$23*$B$26*$B$31)/60)))</f>
        <v>9640</v>
      </c>
      <c r="H63" s="24" t="n">
        <f aca="false">ROUND((((D63/$B$21)*$B$23*$B$27*$B$31)/60),3-LEN(INT(((D63/$B$21)*$B$23*$B$27*$B$31)/60)))</f>
        <v>8050</v>
      </c>
      <c r="I63" s="24" t="n">
        <f aca="false">ROUND((((D63/$B$21)*$B$23*$B$28*$B$31)/60),3-LEN(INT(((D63/$B$21)*$B$23*$B$28*$B$31)/60)))</f>
        <v>7050</v>
      </c>
      <c r="J63" s="24" t="n">
        <f aca="false">ROUND((((D63/$B$21)*$B$23*$B$29*$B$31)/60),3-LEN(INT(((D63/$B$21)*$B$23*$B$29*$B$31)/60)))</f>
        <v>6450</v>
      </c>
      <c r="K63" s="24"/>
      <c r="L63" s="19"/>
      <c r="M63" s="19"/>
      <c r="N63" s="26" t="n">
        <f aca="false">(-0.0000000000168*POWER((G63),3)+0.00000031*POWER((G63),2)-0.00151*G63+3.5446)*$B$35</f>
        <v>2.33430520768</v>
      </c>
      <c r="O63" s="26" t="n">
        <f aca="false">(-0.0000000000168*POWER((H63),3)+0.00000031*POWER((H63),2)-0.00151*H63+3.5446)*$B$35</f>
        <v>2.306887165</v>
      </c>
      <c r="P63" s="26" t="n">
        <f aca="false">(-0.0000000000168*POWER((I63),3)+0.00000031*POWER((I63),2)-0.00151*I63+3.5446)*$B$35</f>
        <v>2.057094265</v>
      </c>
      <c r="Q63" s="26" t="n">
        <f aca="false">(-0.0000000000168*POWER((J63),3)+0.00000031*POWER((J63),2)-0.00151*J63+3.5446)*$B$35</f>
        <v>1.864753885</v>
      </c>
      <c r="R63" s="19"/>
      <c r="S63" s="19"/>
      <c r="T63" s="27" t="n">
        <f aca="false">((N63*($B$26*$B$31*$B$23)))*(1000/($B$20/2))</f>
        <v>80.7741298374373</v>
      </c>
      <c r="U63" s="27" t="n">
        <f aca="false">((O63*($B$27*$B$31*$B$23)))*(1000/($B$20/2))</f>
        <v>66.6378548973588</v>
      </c>
      <c r="V63" s="27" t="n">
        <f aca="false">((P63*($B$28*$B$31*$B$23)))*(1000/($B$20/2))</f>
        <v>52.0334647566518</v>
      </c>
      <c r="W63" s="27" t="n">
        <f aca="false">((Q63*($B$29*$B$31*$B$23)))*(1000/($B$20/2))</f>
        <v>43.2061477203909</v>
      </c>
      <c r="X63" s="25" t="n">
        <f aca="false">0.0023*POWER(D63,2)+2</f>
        <v>27.3575</v>
      </c>
      <c r="Y63" s="23"/>
      <c r="Z63" s="23"/>
      <c r="AA63" s="23"/>
      <c r="AB63" s="23"/>
      <c r="AC63" s="23"/>
      <c r="AD63" s="23"/>
      <c r="AE63" s="23"/>
    </row>
    <row r="64" customFormat="false" ht="17" hidden="false" customHeight="false" outlineLevel="0" collapsed="false">
      <c r="A64" s="19"/>
      <c r="B64" s="19"/>
      <c r="C64" s="19"/>
      <c r="D64" s="19" t="n">
        <v>110</v>
      </c>
      <c r="E64" s="24"/>
      <c r="F64" s="24"/>
      <c r="G64" s="24" t="n">
        <f aca="false">ROUND((((D64/$B$21)*$B$23*$B$26*$B$31)/60),3-LEN(INT(((D64/$B$21)*$B$23*$B$26*$B$31)/60)))</f>
        <v>10100</v>
      </c>
      <c r="H64" s="24" t="n">
        <f aca="false">ROUND((((D64/$B$21)*$B$23*$B$27*$B$31)/60),3-LEN(INT(((D64/$B$21)*$B$23*$B$27*$B$31)/60)))</f>
        <v>8430</v>
      </c>
      <c r="I64" s="24" t="n">
        <f aca="false">ROUND((((D64/$B$21)*$B$23*$B$28*$B$31)/60),3-LEN(INT(((D64/$B$21)*$B$23*$B$28*$B$31)/60)))</f>
        <v>7380</v>
      </c>
      <c r="J64" s="24" t="n">
        <f aca="false">ROUND((((D64/$B$21)*$B$23*$B$29*$B$31)/60),3-LEN(INT(((D64/$B$21)*$B$23*$B$29*$B$31)/60)))</f>
        <v>6760</v>
      </c>
      <c r="K64" s="24"/>
      <c r="L64" s="19"/>
      <c r="M64" s="19"/>
      <c r="N64" s="26" t="n">
        <f aca="false">(-0.0000000000168*POWER((G64),3)+0.00000031*POWER((G64),2)-0.00151*G64+3.5446)*$B$35</f>
        <v>2.21649672</v>
      </c>
      <c r="O64" s="26" t="n">
        <f aca="false">(-0.0000000000168*POWER((H64),3)+0.00000031*POWER((H64),2)-0.00151*H64+3.5446)*$B$35</f>
        <v>2.36378506204</v>
      </c>
      <c r="P64" s="26" t="n">
        <f aca="false">(-0.0000000000168*POWER((I64),3)+0.00000031*POWER((I64),2)-0.00151*I64+3.5446)*$B$35</f>
        <v>2.15224235584</v>
      </c>
      <c r="Q64" s="26" t="n">
        <f aca="false">(-0.0000000000168*POWER((J64),3)+0.00000031*POWER((J64),2)-0.00151*J64+3.5446)*$B$35</f>
        <v>1.96645031872</v>
      </c>
      <c r="R64" s="19"/>
      <c r="S64" s="19"/>
      <c r="T64" s="27" t="n">
        <f aca="false">((N64*($B$26*$B$31*$B$23)))*(1000/($B$20/2))</f>
        <v>76.6975943233543</v>
      </c>
      <c r="U64" s="27" t="n">
        <f aca="false">((O64*($B$27*$B$31*$B$23)))*(1000/($B$20/2))</f>
        <v>68.2814349841709</v>
      </c>
      <c r="V64" s="27" t="n">
        <f aca="false">((P64*($B$28*$B$31*$B$23)))*(1000/($B$20/2))</f>
        <v>54.4402017329885</v>
      </c>
      <c r="W64" s="27" t="n">
        <f aca="false">((Q64*($B$29*$B$31*$B$23)))*(1000/($B$20/2))</f>
        <v>45.5624431936368</v>
      </c>
      <c r="X64" s="25" t="n">
        <f aca="false">0.0023*POWER(D64,2)+2</f>
        <v>29.83</v>
      </c>
      <c r="Y64" s="23"/>
      <c r="Z64" s="23"/>
      <c r="AA64" s="23"/>
      <c r="AB64" s="23"/>
      <c r="AC64" s="23"/>
      <c r="AD64" s="23"/>
      <c r="AE64" s="23"/>
    </row>
    <row r="65" customFormat="false" ht="17" hidden="false" customHeight="false" outlineLevel="0" collapsed="false">
      <c r="A65" s="19"/>
      <c r="B65" s="19"/>
      <c r="C65" s="19"/>
      <c r="D65" s="19" t="n">
        <v>115</v>
      </c>
      <c r="E65" s="24"/>
      <c r="F65" s="24"/>
      <c r="G65" s="24" t="n">
        <f aca="false">ROUND((((D65/$B$21)*$B$23*$B$26*$B$31)/60),3-LEN(INT(((D65/$B$21)*$B$23*$B$26*$B$31)/60)))</f>
        <v>10600</v>
      </c>
      <c r="H65" s="24" t="n">
        <f aca="false">ROUND((((D65/$B$21)*$B$23*$B$27*$B$31)/60),3-LEN(INT(((D65/$B$21)*$B$23*$B$27*$B$31)/60)))</f>
        <v>8810</v>
      </c>
      <c r="I65" s="24" t="n">
        <f aca="false">ROUND((((D65/$B$21)*$B$23*$B$28*$B$31)/60),3-LEN(INT(((D65/$B$21)*$B$23*$B$28*$B$31)/60)))</f>
        <v>7720</v>
      </c>
      <c r="J65" s="24" t="n">
        <f aca="false">ROUND((((D65/$B$21)*$B$23*$B$29*$B$31)/60),3-LEN(INT(((D65/$B$21)*$B$23*$B$29*$B$31)/60)))</f>
        <v>7070</v>
      </c>
      <c r="K65" s="24"/>
      <c r="L65" s="19"/>
      <c r="M65" s="19"/>
      <c r="N65" s="26" t="n">
        <f aca="false">(-0.0000000000168*POWER((G65),3)+0.00000031*POWER((G65),2)-0.00151*G65+3.5446)*$B$35</f>
        <v>2.00696152</v>
      </c>
      <c r="O65" s="26" t="n">
        <f aca="false">(-0.0000000000168*POWER((H65),3)+0.00000031*POWER((H65),2)-0.00151*H65+3.5446)*$B$35</f>
        <v>2.39248418052</v>
      </c>
      <c r="P65" s="26" t="n">
        <f aca="false">(-0.0000000000168*POWER((I65),3)+0.00000031*POWER((I65),2)-0.00151*I65+3.5446)*$B$35</f>
        <v>2.23824542656</v>
      </c>
      <c r="Q65" s="26" t="n">
        <f aca="false">(-0.0000000000168*POWER((J65),3)+0.00000031*POWER((J65),2)-0.00151*J65+3.5446)*$B$35</f>
        <v>2.06313063996</v>
      </c>
      <c r="R65" s="19"/>
      <c r="S65" s="19"/>
      <c r="T65" s="27" t="n">
        <f aca="false">((N65*($B$26*$B$31*$B$23)))*(1000/($B$20/2))</f>
        <v>69.4470328309544</v>
      </c>
      <c r="U65" s="27" t="n">
        <f aca="false">((O65*($B$27*$B$31*$B$23)))*(1000/($B$20/2))</f>
        <v>69.1104515576592</v>
      </c>
      <c r="V65" s="27" t="n">
        <f aca="false">((P65*($B$28*$B$31*$B$23)))*(1000/($B$20/2))</f>
        <v>56.6156186914686</v>
      </c>
      <c r="W65" s="27" t="n">
        <f aca="false">((Q65*($B$29*$B$31*$B$23)))*(1000/($B$20/2))</f>
        <v>47.8025158781618</v>
      </c>
      <c r="X65" s="25" t="n">
        <f aca="false">0.0023*POWER(D65,2)+2</f>
        <v>32.4175</v>
      </c>
      <c r="Y65" s="23"/>
      <c r="Z65" s="23"/>
      <c r="AA65" s="23"/>
      <c r="AB65" s="23"/>
      <c r="AC65" s="23"/>
      <c r="AD65" s="23"/>
      <c r="AE65" s="23"/>
    </row>
    <row r="66" customFormat="false" ht="17" hidden="false" customHeight="false" outlineLevel="0" collapsed="false">
      <c r="A66" s="19"/>
      <c r="B66" s="19"/>
      <c r="C66" s="19"/>
      <c r="D66" s="19" t="n">
        <v>120</v>
      </c>
      <c r="E66" s="24"/>
      <c r="F66" s="24"/>
      <c r="G66" s="24" t="n">
        <f aca="false">ROUND((((D66/$B$21)*$B$23*$B$26*$B$31)/60),3-LEN(INT(((D66/$B$21)*$B$23*$B$26*$B$31)/60)))</f>
        <v>11000</v>
      </c>
      <c r="H66" s="24" t="n">
        <f aca="false">ROUND((((D66/$B$21)*$B$23*$B$27*$B$31)/60),3-LEN(INT(((D66/$B$21)*$B$23*$B$27*$B$31)/60)))</f>
        <v>9190</v>
      </c>
      <c r="I66" s="24" t="n">
        <f aca="false">ROUND((((D66/$B$21)*$B$23*$B$28*$B$31)/60),3-LEN(INT(((D66/$B$21)*$B$23*$B$28*$B$31)/60)))</f>
        <v>8050</v>
      </c>
      <c r="J66" s="24" t="n">
        <f aca="false">ROUND((((D66/$B$21)*$B$23*$B$29*$B$31)/60),3-LEN(INT(((D66/$B$21)*$B$23*$B$29*$B$31)/60)))</f>
        <v>7380</v>
      </c>
      <c r="K66" s="24"/>
      <c r="L66" s="19"/>
      <c r="M66" s="19"/>
      <c r="N66" s="26" t="n">
        <f aca="false">(-0.0000000000168*POWER((G66),3)+0.00000031*POWER((G66),2)-0.00151*G66+3.5446)*$B$35</f>
        <v>1.77123</v>
      </c>
      <c r="O66" s="26" t="n">
        <f aca="false">(-0.0000000000168*POWER((H66),3)+0.00000031*POWER((H66),2)-0.00151*H66+3.5446)*$B$35</f>
        <v>2.38828308748</v>
      </c>
      <c r="P66" s="26" t="n">
        <f aca="false">(-0.0000000000168*POWER((I66),3)+0.00000031*POWER((I66),2)-0.00151*I66+3.5446)*$B$35</f>
        <v>2.306887165</v>
      </c>
      <c r="Q66" s="26" t="n">
        <f aca="false">(-0.0000000000168*POWER((J66),3)+0.00000031*POWER((J66),2)-0.00151*J66+3.5446)*$B$35</f>
        <v>2.15224235584</v>
      </c>
      <c r="R66" s="19"/>
      <c r="S66" s="19"/>
      <c r="T66" s="27" t="n">
        <f aca="false">((N66*($B$26*$B$31*$B$23)))*(1000/($B$20/2))</f>
        <v>61.2899982064286</v>
      </c>
      <c r="U66" s="27" t="n">
        <f aca="false">((O66*($B$27*$B$31*$B$23)))*(1000/($B$20/2))</f>
        <v>68.9890967585788</v>
      </c>
      <c r="V66" s="27" t="n">
        <f aca="false">((P66*($B$28*$B$31*$B$23)))*(1000/($B$20/2))</f>
        <v>58.3518869504018</v>
      </c>
      <c r="W66" s="27" t="n">
        <f aca="false">((Q66*($B$29*$B$31*$B$23)))*(1000/($B$20/2))</f>
        <v>49.8672247874175</v>
      </c>
      <c r="X66" s="25" t="n">
        <f aca="false">0.0023*POWER(D66,2)+2</f>
        <v>35.12</v>
      </c>
      <c r="Y66" s="23"/>
      <c r="Z66" s="23"/>
      <c r="AA66" s="23"/>
      <c r="AB66" s="23"/>
      <c r="AC66" s="23"/>
      <c r="AD66" s="23"/>
      <c r="AE66" s="23"/>
    </row>
    <row r="67" customFormat="false" ht="17" hidden="false" customHeight="false" outlineLevel="0" collapsed="false">
      <c r="A67" s="19"/>
      <c r="B67" s="19"/>
      <c r="C67" s="19"/>
      <c r="D67" s="19" t="n">
        <v>125</v>
      </c>
      <c r="E67" s="24"/>
      <c r="F67" s="24"/>
      <c r="G67" s="24"/>
      <c r="H67" s="24" t="n">
        <f aca="false">ROUND((((D67/$B$21)*$B$23*$B$27*$B$31)/60),3-LEN(INT(((D67/$B$21)*$B$23*$B$27*$B$31)/60)))</f>
        <v>9580</v>
      </c>
      <c r="I67" s="24" t="n">
        <f aca="false">ROUND((((D67/$B$21)*$B$23*$B$28*$B$31)/60),3-LEN(INT(((D67/$B$21)*$B$23*$B$28*$B$31)/60)))</f>
        <v>8390</v>
      </c>
      <c r="J67" s="24" t="n">
        <f aca="false">ROUND((((D67/$B$21)*$B$23*$B$29*$B$31)/60),3-LEN(INT(((D67/$B$21)*$B$23*$B$29*$B$31)/60)))</f>
        <v>7680</v>
      </c>
      <c r="K67" s="24"/>
      <c r="L67" s="19"/>
      <c r="M67" s="19"/>
      <c r="N67" s="19"/>
      <c r="O67" s="26" t="n">
        <f aca="false">(-0.0000000000168*POWER((H67),3)+0.00000031*POWER((H67),2)-0.00151*H67+3.5446)*$B$35</f>
        <v>2.34482961664</v>
      </c>
      <c r="P67" s="26" t="n">
        <f aca="false">(-0.0000000000168*POWER((I67),3)+0.00000031*POWER((I67),2)-0.00151*I67+3.5446)*$B$35</f>
        <v>2.35904216268</v>
      </c>
      <c r="Q67" s="26" t="n">
        <f aca="false">(-0.0000000000168*POWER((J67),3)+0.00000031*POWER((J67),2)-0.00151*J67+3.5446)*$B$35</f>
        <v>2.22886899904</v>
      </c>
      <c r="R67" s="19"/>
      <c r="S67" s="19"/>
      <c r="T67" s="19"/>
      <c r="U67" s="27" t="n">
        <f aca="false">((O67*($B$27*$B$31*$B$23)))*(1000/($B$20/2))</f>
        <v>67.7338788491139</v>
      </c>
      <c r="V67" s="27" t="n">
        <f aca="false">((P67*($B$28*$B$31*$B$23)))*(1000/($B$20/2))</f>
        <v>59.6711289899325</v>
      </c>
      <c r="W67" s="27" t="n">
        <f aca="false">((Q67*($B$29*$B$31*$B$23)))*(1000/($B$20/2))</f>
        <v>51.6426559003641</v>
      </c>
      <c r="X67" s="25" t="n">
        <f aca="false">0.0023*POWER(D67,2)+2</f>
        <v>37.9375</v>
      </c>
      <c r="Y67" s="23"/>
      <c r="Z67" s="23"/>
      <c r="AA67" s="23"/>
      <c r="AB67" s="23"/>
      <c r="AC67" s="23"/>
      <c r="AD67" s="23"/>
      <c r="AE67" s="23"/>
    </row>
    <row r="68" customFormat="false" ht="17" hidden="false" customHeight="false" outlineLevel="0" collapsed="false">
      <c r="A68" s="19"/>
      <c r="B68" s="19"/>
      <c r="C68" s="19"/>
      <c r="D68" s="19" t="n">
        <v>130</v>
      </c>
      <c r="E68" s="24"/>
      <c r="F68" s="24"/>
      <c r="G68" s="24"/>
      <c r="H68" s="24" t="n">
        <f aca="false">ROUND((((D68/$B$21)*$B$23*$B$27*$B$31)/60),3-LEN(INT(((D68/$B$21)*$B$23*$B$27*$B$31)/60)))</f>
        <v>9960</v>
      </c>
      <c r="I68" s="24" t="n">
        <f aca="false">ROUND((((D68/$B$21)*$B$23*$B$28*$B$31)/60),3-LEN(INT(((D68/$B$21)*$B$23*$B$28*$B$31)/60)))</f>
        <v>8720</v>
      </c>
      <c r="J68" s="24" t="n">
        <f aca="false">ROUND((((D68/$B$21)*$B$23*$B$29*$B$31)/60),3-LEN(INT(((D68/$B$21)*$B$23*$B$29*$B$31)/60)))</f>
        <v>7990</v>
      </c>
      <c r="K68" s="24"/>
      <c r="L68" s="19"/>
      <c r="M68" s="19"/>
      <c r="N68" s="19"/>
      <c r="O68" s="26" t="n">
        <f aca="false">(-0.0000000000168*POWER((H68),3)+0.00000031*POWER((H68),2)-0.00151*H68+3.5446)*$B$35</f>
        <v>2.25954707392</v>
      </c>
      <c r="P68" s="26" t="n">
        <f aca="false">(-0.0000000000168*POWER((I68),3)+0.00000031*POWER((I68),2)-0.00151*I68+3.5446)*$B$35</f>
        <v>2.38848517056</v>
      </c>
      <c r="Q68" s="26" t="n">
        <f aca="false">(-0.0000000000168*POWER((J68),3)+0.00000031*POWER((J68),2)-0.00151*J68+3.5446)*$B$35</f>
        <v>2.29563469228</v>
      </c>
      <c r="R68" s="19"/>
      <c r="S68" s="19"/>
      <c r="T68" s="19"/>
      <c r="U68" s="27" t="n">
        <f aca="false">((O68*($B$27*$B$31*$B$23)))*(1000/($B$20/2))</f>
        <v>65.2703662017352</v>
      </c>
      <c r="V68" s="27" t="n">
        <f aca="false">((P68*($B$28*$B$31*$B$23)))*(1000/($B$20/2))</f>
        <v>60.4158793588971</v>
      </c>
      <c r="W68" s="27" t="n">
        <f aca="false">((Q68*($B$29*$B$31*$B$23)))*(1000/($B$20/2))</f>
        <v>53.1896098592677</v>
      </c>
      <c r="X68" s="25" t="n">
        <f aca="false">0.0023*POWER(D68,2)+2</f>
        <v>40.87</v>
      </c>
      <c r="Y68" s="23"/>
      <c r="Z68" s="23"/>
      <c r="AA68" s="23"/>
      <c r="AB68" s="23"/>
      <c r="AC68" s="23"/>
      <c r="AD68" s="23"/>
      <c r="AE68" s="23"/>
    </row>
    <row r="69" customFormat="false" ht="17" hidden="false" customHeight="false" outlineLevel="0" collapsed="false">
      <c r="A69" s="19"/>
      <c r="B69" s="19"/>
      <c r="C69" s="19"/>
      <c r="D69" s="19" t="n">
        <v>135</v>
      </c>
      <c r="E69" s="24"/>
      <c r="F69" s="24"/>
      <c r="G69" s="24"/>
      <c r="H69" s="24" t="n">
        <f aca="false">ROUND((((D69/$B$21)*$B$23*$B$27*$B$31)/60),3-LEN(INT(((D69/$B$21)*$B$23*$B$27*$B$31)/60)))</f>
        <v>10300</v>
      </c>
      <c r="I69" s="24" t="n">
        <f aca="false">ROUND((((D69/$B$21)*$B$23*$B$28*$B$31)/60),3-LEN(INT(((D69/$B$21)*$B$23*$B$28*$B$31)/60)))</f>
        <v>9060</v>
      </c>
      <c r="J69" s="24" t="n">
        <f aca="false">ROUND((((D69/$B$21)*$B$23*$B$29*$B$31)/60),3-LEN(INT(((D69/$B$21)*$B$23*$B$29*$B$31)/60)))</f>
        <v>8300</v>
      </c>
      <c r="K69" s="24"/>
      <c r="L69" s="19"/>
      <c r="M69" s="19"/>
      <c r="N69" s="19"/>
      <c r="O69" s="26" t="n">
        <f aca="false">(-0.0000000000168*POWER((H69),3)+0.00000031*POWER((H69),2)-0.00151*H69+3.5446)*$B$35</f>
        <v>2.14343344</v>
      </c>
      <c r="P69" s="26" t="n">
        <f aca="false">(-0.0000000000168*POWER((I69),3)+0.00000031*POWER((I69),2)-0.00151*I69+3.5446)*$B$35</f>
        <v>2.39371509952</v>
      </c>
      <c r="Q69" s="26" t="n">
        <f aca="false">(-0.0000000000168*POWER((J69),3)+0.00000031*POWER((J69),2)-0.00151*J69+3.5446)*$B$35</f>
        <v>2.34725664</v>
      </c>
      <c r="R69" s="19"/>
      <c r="S69" s="19"/>
      <c r="T69" s="19"/>
      <c r="U69" s="27" t="n">
        <f aca="false">((O69*($B$27*$B$31*$B$23)))*(1000/($B$20/2))</f>
        <v>61.9162517889629</v>
      </c>
      <c r="V69" s="27" t="n">
        <f aca="false">((P69*($B$28*$B$31*$B$23)))*(1000/($B$20/2))</f>
        <v>60.5481685441086</v>
      </c>
      <c r="W69" s="27" t="n">
        <f aca="false">((Q69*($B$29*$B$31*$B$23)))*(1000/($B$20/2))</f>
        <v>54.3856848570171</v>
      </c>
      <c r="X69" s="25" t="n">
        <f aca="false">0.0023*POWER(D69,2)+2</f>
        <v>43.9175</v>
      </c>
      <c r="Y69" s="23"/>
      <c r="Z69" s="23"/>
      <c r="AA69" s="23"/>
      <c r="AB69" s="23"/>
      <c r="AC69" s="23"/>
      <c r="AD69" s="23"/>
      <c r="AE69" s="23"/>
    </row>
    <row r="70" customFormat="false" ht="17" hidden="false" customHeight="false" outlineLevel="0" collapsed="false">
      <c r="A70" s="19"/>
      <c r="B70" s="19"/>
      <c r="C70" s="19"/>
      <c r="D70" s="19" t="n">
        <v>140</v>
      </c>
      <c r="E70" s="24"/>
      <c r="F70" s="24"/>
      <c r="G70" s="24"/>
      <c r="H70" s="24" t="n">
        <f aca="false">ROUND((((D70/$B$21)*$B$23*$B$27*$B$31)/60),3-LEN(INT(((D70/$B$21)*$B$23*$B$27*$B$31)/60)))</f>
        <v>10700</v>
      </c>
      <c r="I70" s="24" t="n">
        <f aca="false">ROUND((((D70/$B$21)*$B$23*$B$28*$B$31)/60),3-LEN(INT(((D70/$B$21)*$B$23*$B$28*$B$31)/60)))</f>
        <v>9390</v>
      </c>
      <c r="J70" s="24" t="n">
        <f aca="false">ROUND((((D70/$B$21)*$B$23*$B$29*$B$31)/60),3-LEN(INT(((D70/$B$21)*$B$23*$B$29*$B$31)/60)))</f>
        <v>8600</v>
      </c>
      <c r="K70" s="24"/>
      <c r="L70" s="19"/>
      <c r="M70" s="19"/>
      <c r="N70" s="19"/>
      <c r="O70" s="26" t="n">
        <f aca="false">(-0.0000000000168*POWER((H70),3)+0.00000031*POWER((H70),2)-0.00151*H70+3.5446)*$B$35</f>
        <v>1.95396096</v>
      </c>
      <c r="P70" s="26" t="n">
        <f aca="false">(-0.0000000000168*POWER((I70),3)+0.00000031*POWER((I70),2)-0.00151*I70+3.5446)*$B$35</f>
        <v>2.37126699868</v>
      </c>
      <c r="Q70" s="26" t="n">
        <f aca="false">(-0.0000000000168*POWER((J70),3)+0.00000031*POWER((J70),2)-0.00151*J70+3.5446)*$B$35</f>
        <v>2.38039032</v>
      </c>
      <c r="R70" s="19"/>
      <c r="S70" s="19"/>
      <c r="T70" s="19"/>
      <c r="U70" s="27" t="n">
        <f aca="false">((O70*($B$27*$B$31*$B$23)))*(1000/($B$20/2))</f>
        <v>56.44305837888</v>
      </c>
      <c r="V70" s="27" t="n">
        <f aca="false">((P70*($B$28*$B$31*$B$23)))*(1000/($B$20/2))</f>
        <v>59.9803518505396</v>
      </c>
      <c r="W70" s="27" t="n">
        <f aca="false">((Q70*($B$29*$B$31*$B$23)))*(1000/($B$20/2))</f>
        <v>55.15338867258</v>
      </c>
      <c r="X70" s="25" t="n">
        <f aca="false">0.0023*POWER(D70,2)+2</f>
        <v>47.08</v>
      </c>
      <c r="Y70" s="23"/>
      <c r="Z70" s="23"/>
      <c r="AA70" s="23"/>
      <c r="AB70" s="23"/>
      <c r="AC70" s="23"/>
      <c r="AD70" s="23"/>
      <c r="AE70" s="23"/>
    </row>
    <row r="71" customFormat="false" ht="17" hidden="false" customHeight="false" outlineLevel="0" collapsed="false">
      <c r="A71" s="19"/>
      <c r="B71" s="19"/>
      <c r="C71" s="19"/>
      <c r="D71" s="19" t="n">
        <v>145</v>
      </c>
      <c r="E71" s="24"/>
      <c r="F71" s="24"/>
      <c r="G71" s="24"/>
      <c r="H71" s="24" t="n">
        <f aca="false">ROUND((((D71/$B$21)*$B$23*$B$27*$B$31)/60),3-LEN(INT(((D71/$B$21)*$B$23*$B$27*$B$31)/60)))</f>
        <v>11100</v>
      </c>
      <c r="I71" s="24" t="n">
        <f aca="false">ROUND((((D71/$B$21)*$B$23*$B$28*$B$31)/60),3-LEN(INT(((D71/$B$21)*$B$23*$B$28*$B$31)/60)))</f>
        <v>9730</v>
      </c>
      <c r="J71" s="24" t="n">
        <f aca="false">ROUND((((D71/$B$21)*$B$23*$B$29*$B$31)/60),3-LEN(INT(((D71/$B$21)*$B$23*$B$29*$B$31)/60)))</f>
        <v>8910</v>
      </c>
      <c r="K71" s="24"/>
      <c r="L71" s="19"/>
      <c r="M71" s="19"/>
      <c r="N71" s="19"/>
      <c r="O71" s="26" t="n">
        <f aca="false">(-0.0000000000168*POWER((H71),3)+0.00000031*POWER((H71),2)-0.00151*H71+3.5446)*$B$35</f>
        <v>1.70212432</v>
      </c>
      <c r="P71" s="26" t="n">
        <f aca="false">(-0.0000000000168*POWER((I71),3)+0.00000031*POWER((I71),2)-0.00151*I71+3.5446)*$B$35</f>
        <v>2.31649486324</v>
      </c>
      <c r="Q71" s="26" t="n">
        <f aca="false">(-0.0000000000168*POWER((J71),3)+0.00000031*POWER((J71),2)-0.00151*J71+3.5446)*$B$35</f>
        <v>2.39476032412</v>
      </c>
      <c r="R71" s="19"/>
      <c r="S71" s="19"/>
      <c r="T71" s="19"/>
      <c r="U71" s="27" t="n">
        <f aca="false">((O71*($B$27*$B$31*$B$23)))*(1000/($B$20/2))</f>
        <v>49.1683837746028</v>
      </c>
      <c r="V71" s="27" t="n">
        <f aca="false">((P71*($B$28*$B$31*$B$23)))*(1000/($B$20/2))</f>
        <v>58.5949102460618</v>
      </c>
      <c r="W71" s="27" t="n">
        <f aca="false">((Q71*($B$29*$B$31*$B$23)))*(1000/($B$20/2))</f>
        <v>55.4863401283971</v>
      </c>
      <c r="X71" s="25" t="n">
        <f aca="false">0.0023*POWER(D71,2)+2</f>
        <v>50.3575</v>
      </c>
      <c r="Y71" s="23"/>
      <c r="Z71" s="23"/>
      <c r="AA71" s="23"/>
      <c r="AB71" s="23"/>
      <c r="AC71" s="23"/>
      <c r="AD71" s="23"/>
      <c r="AE71" s="23"/>
    </row>
    <row r="72" customFormat="false" ht="17" hidden="false" customHeight="false" outlineLevel="0" collapsed="false">
      <c r="A72" s="19"/>
      <c r="B72" s="19"/>
      <c r="C72" s="19"/>
      <c r="D72" s="19" t="n">
        <v>150</v>
      </c>
      <c r="E72" s="24"/>
      <c r="F72" s="24"/>
      <c r="G72" s="24"/>
      <c r="H72" s="24"/>
      <c r="I72" s="24" t="n">
        <f aca="false">ROUND((((D72/$B$21)*$B$23*$B$28*$B$31)/60),3-LEN(INT(((D72/$B$21)*$B$23*$B$28*$B$31)/60)))</f>
        <v>10100</v>
      </c>
      <c r="J72" s="24" t="n">
        <f aca="false">ROUND((((D72/$B$21)*$B$23*$B$29*$B$31)/60),3-LEN(INT(((D72/$B$21)*$B$23*$B$29*$B$31)/60)))</f>
        <v>9220</v>
      </c>
      <c r="K72" s="24"/>
      <c r="L72" s="19"/>
      <c r="M72" s="19"/>
      <c r="N72" s="19"/>
      <c r="O72" s="19"/>
      <c r="P72" s="26" t="n">
        <f aca="false">(-0.0000000000168*POWER((I72),3)+0.00000031*POWER((I72),2)-0.00151*I72+3.5446)*$B$35</f>
        <v>2.21649672</v>
      </c>
      <c r="Q72" s="26" t="n">
        <f aca="false">(-0.0000000000168*POWER((J72),3)+0.00000031*POWER((J72),2)-0.00151*J72+3.5446)*$B$35</f>
        <v>2.38641144256</v>
      </c>
      <c r="R72" s="19"/>
      <c r="S72" s="19"/>
      <c r="T72" s="19"/>
      <c r="U72" s="27"/>
      <c r="V72" s="27" t="n">
        <f aca="false">((P72*($B$28*$B$31*$B$23)))*(1000/($B$20/2))</f>
        <v>56.0654929264286</v>
      </c>
      <c r="W72" s="27" t="n">
        <f aca="false">((Q72*($B$29*$B$31*$B$23)))*(1000/($B$20/2))</f>
        <v>55.2928974371749</v>
      </c>
      <c r="X72" s="25" t="n">
        <f aca="false">0.0023*POWER(D72,2)+2</f>
        <v>53.75</v>
      </c>
      <c r="Y72" s="23"/>
      <c r="Z72" s="23"/>
      <c r="AA72" s="23"/>
      <c r="AB72" s="23"/>
      <c r="AC72" s="23"/>
      <c r="AD72" s="23"/>
      <c r="AE72" s="23"/>
    </row>
    <row r="73" customFormat="false" ht="17" hidden="false" customHeight="false" outlineLevel="0" collapsed="false">
      <c r="A73" s="19"/>
      <c r="B73" s="19"/>
      <c r="C73" s="19"/>
      <c r="D73" s="19" t="n">
        <v>155</v>
      </c>
      <c r="E73" s="24"/>
      <c r="F73" s="24"/>
      <c r="G73" s="24"/>
      <c r="H73" s="24"/>
      <c r="I73" s="24" t="n">
        <f aca="false">ROUND((((D73/$B$21)*$B$23*$B$28*$B$31)/60),3-LEN(INT(((D73/$B$21)*$B$23*$B$28*$B$31)/60)))</f>
        <v>10400</v>
      </c>
      <c r="J73" s="24" t="n">
        <f aca="false">ROUND((((D73/$B$21)*$B$23*$B$29*$B$31)/60),3-LEN(INT(((D73/$B$21)*$B$23*$B$29*$B$31)/60)))</f>
        <v>9530</v>
      </c>
      <c r="K73" s="24"/>
      <c r="L73" s="19"/>
      <c r="M73" s="19"/>
      <c r="N73" s="19"/>
      <c r="O73" s="19"/>
      <c r="P73" s="26" t="n">
        <f aca="false">(-0.0000000000168*POWER((I73),3)+0.00000031*POWER((I73),2)-0.00151*I73+3.5446)*$B$35</f>
        <v>2.10161208</v>
      </c>
      <c r="Q73" s="26" t="n">
        <f aca="false">(-0.0000000000168*POWER((J73),3)+0.00000031*POWER((J73),2)-0.00151*J73+3.5446)*$B$35</f>
        <v>2.35279118244</v>
      </c>
      <c r="R73" s="19"/>
      <c r="S73" s="19"/>
      <c r="T73" s="19"/>
      <c r="U73" s="27"/>
      <c r="V73" s="27" t="n">
        <f aca="false">((P73*($B$28*$B$31*$B$23)))*(1000/($B$20/2))</f>
        <v>53.1595269878572</v>
      </c>
      <c r="W73" s="27" t="n">
        <f aca="false">((Q73*($B$29*$B$31*$B$23)))*(1000/($B$20/2))</f>
        <v>54.5139196123652</v>
      </c>
      <c r="X73" s="25" t="n">
        <f aca="false">0.0023*POWER(D73,2)+2</f>
        <v>57.2575</v>
      </c>
      <c r="Y73" s="23"/>
      <c r="Z73" s="23"/>
      <c r="AA73" s="23"/>
      <c r="AB73" s="23"/>
      <c r="AC73" s="23"/>
      <c r="AD73" s="23"/>
      <c r="AE73" s="23"/>
    </row>
    <row r="74" customFormat="false" ht="17" hidden="false" customHeight="false" outlineLevel="0" collapsed="false">
      <c r="A74" s="19"/>
      <c r="B74" s="19"/>
      <c r="C74" s="19"/>
      <c r="D74" s="19" t="n">
        <v>160</v>
      </c>
      <c r="E74" s="24"/>
      <c r="F74" s="24"/>
      <c r="G74" s="24"/>
      <c r="H74" s="24"/>
      <c r="I74" s="24" t="n">
        <f aca="false">ROUND((((D74/$B$21)*$B$23*$B$28*$B$31)/60),3-LEN(INT(((D74/$B$21)*$B$23*$B$28*$B$31)/60)))</f>
        <v>10700</v>
      </c>
      <c r="J74" s="24" t="n">
        <f aca="false">ROUND((((D74/$B$21)*$B$23*$B$29*$B$31)/60),3-LEN(INT(((D74/$B$21)*$B$23*$B$29*$B$31)/60)))</f>
        <v>9830</v>
      </c>
      <c r="K74" s="24"/>
      <c r="L74" s="19"/>
      <c r="M74" s="19"/>
      <c r="N74" s="19"/>
      <c r="O74" s="19"/>
      <c r="P74" s="26" t="n">
        <f aca="false">(-0.0000000000168*POWER((I74),3)+0.00000031*POWER((I74),2)-0.00151*I74+3.5446)*$B$35</f>
        <v>1.95396096</v>
      </c>
      <c r="Q74" s="26" t="n">
        <f aca="false">(-0.0000000000168*POWER((J74),3)+0.00000031*POWER((J74),2)-0.00151*J74+3.5446)*$B$35</f>
        <v>2.29378954764</v>
      </c>
      <c r="R74" s="19"/>
      <c r="S74" s="19"/>
      <c r="T74" s="19"/>
      <c r="U74" s="27"/>
      <c r="V74" s="27" t="n">
        <f aca="false">((P74*($B$28*$B$31*$B$23)))*(1000/($B$20/2))</f>
        <v>49.42474464</v>
      </c>
      <c r="W74" s="27" t="n">
        <f aca="false">((Q74*($B$29*$B$31*$B$23)))*(1000/($B$20/2))</f>
        <v>53.146858055653</v>
      </c>
      <c r="X74" s="25" t="n">
        <f aca="false">0.0023*POWER(D74,2)+2</f>
        <v>60.88</v>
      </c>
      <c r="Y74" s="23"/>
      <c r="Z74" s="23"/>
      <c r="AA74" s="23"/>
      <c r="AB74" s="23"/>
      <c r="AC74" s="23"/>
      <c r="AD74" s="23"/>
      <c r="AE74" s="23"/>
    </row>
    <row r="75" customFormat="false" ht="17" hidden="false" customHeight="false" outlineLevel="0" collapsed="false">
      <c r="A75" s="19"/>
      <c r="B75" s="19"/>
      <c r="C75" s="19"/>
      <c r="D75" s="19" t="n">
        <v>165</v>
      </c>
      <c r="E75" s="24"/>
      <c r="F75" s="24"/>
      <c r="G75" s="24"/>
      <c r="H75" s="24"/>
      <c r="I75" s="24" t="n">
        <f aca="false">ROUND((((D75/$B$21)*$B$23*$B$28*$B$31)/60),3-LEN(INT(((D75/$B$21)*$B$23*$B$28*$B$31)/60)))</f>
        <v>11100</v>
      </c>
      <c r="J75" s="24" t="n">
        <f aca="false">ROUND((((D75/$B$21)*$B$23*$B$29*$B$31)/60),3-LEN(INT(((D75/$B$21)*$B$23*$B$29*$B$31)/60)))</f>
        <v>10100</v>
      </c>
      <c r="K75" s="24"/>
      <c r="L75" s="19"/>
      <c r="M75" s="19"/>
      <c r="N75" s="19"/>
      <c r="O75" s="19"/>
      <c r="P75" s="26" t="n">
        <f aca="false">(-0.0000000000168*POWER((I75),3)+0.00000031*POWER((I75),2)-0.00151*I75+3.5446)*$B$35</f>
        <v>1.70212432</v>
      </c>
      <c r="Q75" s="26" t="n">
        <f aca="false">(-0.0000000000168*POWER((J75),3)+0.00000031*POWER((J75),2)-0.00151*J75+3.5446)*$B$35</f>
        <v>2.21649672</v>
      </c>
      <c r="R75" s="19"/>
      <c r="S75" s="19"/>
      <c r="T75" s="19"/>
      <c r="U75" s="27"/>
      <c r="V75" s="27" t="n">
        <f aca="false">((P75*($B$28*$B$31*$B$23)))*(1000/($B$20/2))</f>
        <v>43.0546267728571</v>
      </c>
      <c r="W75" s="27" t="n">
        <f aca="false">((Q75*($B$29*$B$31*$B$23)))*(1000/($B$20/2))</f>
        <v>51.3559915206086</v>
      </c>
      <c r="X75" s="25" t="n">
        <f aca="false">0.0023*POWER(D75,2)+2</f>
        <v>64.6175</v>
      </c>
      <c r="Y75" s="23"/>
      <c r="Z75" s="23"/>
      <c r="AA75" s="23"/>
      <c r="AB75" s="23"/>
      <c r="AC75" s="23"/>
      <c r="AD75" s="23"/>
      <c r="AE75" s="23"/>
    </row>
    <row r="76" customFormat="false" ht="17" hidden="false" customHeight="false" outlineLevel="0" collapsed="false">
      <c r="A76" s="19"/>
      <c r="B76" s="19"/>
      <c r="C76" s="19"/>
      <c r="D76" s="19" t="n">
        <v>170</v>
      </c>
      <c r="E76" s="19"/>
      <c r="F76" s="19"/>
      <c r="G76" s="19"/>
      <c r="H76" s="19"/>
      <c r="I76" s="19"/>
      <c r="J76" s="24" t="n">
        <f aca="false">ROUND((((D76/$B$21)*$B$23*$B$29*$B$31)/60),3-LEN(INT(((D76/$B$21)*$B$23*$B$29*$B$31)/60)))</f>
        <v>10400</v>
      </c>
      <c r="K76" s="24"/>
      <c r="L76" s="19"/>
      <c r="M76" s="19"/>
      <c r="N76" s="19"/>
      <c r="O76" s="19"/>
      <c r="P76" s="19"/>
      <c r="Q76" s="26" t="n">
        <f aca="false">(-0.0000000000168*POWER((J76),3)+0.00000031*POWER((J76),2)-0.00151*J76+3.5446)*$B$35</f>
        <v>2.10161208</v>
      </c>
      <c r="R76" s="19"/>
      <c r="S76" s="19"/>
      <c r="T76" s="19"/>
      <c r="U76" s="19"/>
      <c r="V76" s="19"/>
      <c r="W76" s="27" t="n">
        <f aca="false">((Q76*($B$29*$B$31*$B$23)))*(1000/($B$20/2))</f>
        <v>48.6941267208772</v>
      </c>
      <c r="X76" s="25" t="n">
        <f aca="false">0.0023*POWER(D76,2)+2</f>
        <v>68.47</v>
      </c>
      <c r="Y76" s="23"/>
      <c r="Z76" s="23"/>
      <c r="AA76" s="23"/>
      <c r="AB76" s="23"/>
      <c r="AC76" s="23"/>
      <c r="AD76" s="23"/>
      <c r="AE76" s="23"/>
    </row>
    <row r="77" customFormat="false" ht="17" hidden="false" customHeight="false" outlineLevel="0" collapsed="false">
      <c r="A77" s="19"/>
      <c r="B77" s="19"/>
      <c r="C77" s="19"/>
      <c r="D77" s="19" t="n">
        <v>175</v>
      </c>
      <c r="E77" s="19"/>
      <c r="F77" s="19"/>
      <c r="G77" s="19"/>
      <c r="H77" s="19"/>
      <c r="I77" s="19"/>
      <c r="J77" s="24" t="n">
        <f aca="false">ROUND((((D77/$B$21)*$B$23*$B$29*$B$31)/60),3-LEN(INT(((D77/$B$21)*$B$23*$B$29*$B$31)/60)))</f>
        <v>10800</v>
      </c>
      <c r="K77" s="24"/>
      <c r="L77" s="19"/>
      <c r="M77" s="19"/>
      <c r="N77" s="19"/>
      <c r="O77" s="19"/>
      <c r="P77" s="19"/>
      <c r="Q77" s="26" t="n">
        <f aca="false">(-0.0000000000168*POWER((J77),3)+0.00000031*POWER((J77),2)-0.00151*J77+3.5446)*$B$35</f>
        <v>1.89706264</v>
      </c>
      <c r="R77" s="19"/>
      <c r="S77" s="19"/>
      <c r="T77" s="19"/>
      <c r="U77" s="19"/>
      <c r="V77" s="19"/>
      <c r="W77" s="27" t="n">
        <f aca="false">((Q77*($B$29*$B$31*$B$23)))*(1000/($B$20/2))</f>
        <v>43.9547381120886</v>
      </c>
      <c r="X77" s="25" t="n">
        <f aca="false">0.0023*POWER(D77,2)+2</f>
        <v>72.4375</v>
      </c>
      <c r="Y77" s="23"/>
      <c r="Z77" s="23"/>
      <c r="AA77" s="23"/>
      <c r="AB77" s="23"/>
      <c r="AC77" s="23"/>
      <c r="AD77" s="23"/>
      <c r="AE77" s="23"/>
      <c r="AM77" s="11"/>
    </row>
    <row r="78" customFormat="false" ht="17" hidden="false" customHeight="false" outlineLevel="0" collapsed="false">
      <c r="A78" s="19"/>
      <c r="B78" s="19"/>
      <c r="C78" s="19"/>
      <c r="D78" s="19" t="n">
        <v>180</v>
      </c>
      <c r="E78" s="19"/>
      <c r="F78" s="19"/>
      <c r="G78" s="19"/>
      <c r="H78" s="19"/>
      <c r="I78" s="19"/>
      <c r="J78" s="24" t="n">
        <f aca="false">ROUND((((D78/$B$21)*$B$23*$B$29*$B$31)/60),3-LEN(INT(((D78/$B$21)*$B$23*$B$29*$B$31)/60)))</f>
        <v>11100</v>
      </c>
      <c r="K78" s="24"/>
      <c r="L78" s="19"/>
      <c r="M78" s="19"/>
      <c r="N78" s="19"/>
      <c r="O78" s="19"/>
      <c r="P78" s="19"/>
      <c r="Q78" s="26" t="n">
        <f aca="false">(-0.0000000000168*POWER((J78),3)+0.00000031*POWER((J78),2)-0.00151*J78+3.5446)*$B$35</f>
        <v>1.70212432</v>
      </c>
      <c r="R78" s="19"/>
      <c r="S78" s="19"/>
      <c r="T78" s="19"/>
      <c r="U78" s="19"/>
      <c r="V78" s="19"/>
      <c r="W78" s="27" t="n">
        <f aca="false">((Q78*($B$29*$B$31*$B$23)))*(1000/($B$20/2))</f>
        <v>39.4380381239371</v>
      </c>
      <c r="X78" s="25" t="n">
        <f aca="false">0.0023*POWER(D78,2)+2</f>
        <v>76.52</v>
      </c>
      <c r="Y78" s="23"/>
      <c r="Z78" s="23"/>
      <c r="AA78" s="23"/>
      <c r="AB78" s="23"/>
      <c r="AC78" s="23"/>
      <c r="AD78" s="23"/>
      <c r="AE78" s="23"/>
    </row>
    <row r="79" customFormat="false" ht="17" hidden="false" customHeight="false" outlineLevel="0" collapsed="false">
      <c r="A79" s="19"/>
      <c r="B79" s="19"/>
      <c r="C79" s="19"/>
      <c r="D79" s="19" t="n">
        <v>185</v>
      </c>
      <c r="E79" s="19"/>
      <c r="F79" s="19"/>
      <c r="G79" s="19"/>
      <c r="H79" s="19"/>
      <c r="I79" s="19"/>
      <c r="J79" s="24" t="n">
        <f aca="false">ROUND((((D79/$B$21)*$B$23*$B$29*$B$31)/60),3-LEN(INT(((D79/$B$21)*$B$23*$B$29*$B$31)/60)))</f>
        <v>11400</v>
      </c>
      <c r="K79" s="24"/>
      <c r="L79" s="19"/>
      <c r="M79" s="19"/>
      <c r="N79" s="19"/>
      <c r="O79" s="19"/>
      <c r="P79" s="19"/>
      <c r="Q79" s="26" t="n">
        <f aca="false">(-0.0000000000168*POWER((J79),3)+0.00000031*POWER((J79),2)-0.00151*J79+3.5446)*$B$35</f>
        <v>1.46902168</v>
      </c>
      <c r="R79" s="19"/>
      <c r="S79" s="19"/>
      <c r="T79" s="19"/>
      <c r="U79" s="19"/>
      <c r="V79" s="19"/>
      <c r="W79" s="27" t="n">
        <f aca="false">((Q79*($B$29*$B$31*$B$23)))*(1000/($B$20/2))</f>
        <v>34.0370749304199</v>
      </c>
      <c r="X79" s="25" t="n">
        <f aca="false">0.0023*POWER(D79,2)+2</f>
        <v>80.7175</v>
      </c>
      <c r="Y79" s="23"/>
      <c r="Z79" s="23"/>
      <c r="AA79" s="23"/>
      <c r="AB79" s="23"/>
      <c r="AC79" s="23"/>
      <c r="AD79" s="23"/>
      <c r="AE79" s="23"/>
    </row>
    <row r="80" customFormat="false" ht="17" hidden="false" customHeight="false" outlineLevel="0" collapsed="false">
      <c r="A80" s="19"/>
      <c r="B80" s="19"/>
      <c r="C80" s="19"/>
      <c r="D80" s="19" t="n">
        <v>190</v>
      </c>
      <c r="E80" s="19"/>
      <c r="F80" s="19"/>
      <c r="G80" s="19"/>
      <c r="H80" s="19"/>
      <c r="I80" s="19"/>
      <c r="J80" s="24" t="n">
        <f aca="false">ROUND((((D80/$B$21)*$B$23*$B$29*$B$31)/60),3-LEN(INT(((D80/$B$21)*$B$23*$B$29*$B$31)/60)))</f>
        <v>11700</v>
      </c>
      <c r="K80" s="24"/>
      <c r="L80" s="19"/>
      <c r="M80" s="19"/>
      <c r="N80" s="19"/>
      <c r="O80" s="19"/>
      <c r="P80" s="19"/>
      <c r="Q80" s="26" t="n">
        <f aca="false">(-0.0000000000168*POWER((J80),3)+0.00000031*POWER((J80),2)-0.00151*J80+3.5446)*$B$35</f>
        <v>1.19544136</v>
      </c>
      <c r="R80" s="19"/>
      <c r="S80" s="19"/>
      <c r="T80" s="19"/>
      <c r="U80" s="19"/>
      <c r="V80" s="19"/>
      <c r="W80" s="27" t="n">
        <f aca="false">((Q80*($B$29*$B$31*$B$23)))*(1000/($B$20/2))</f>
        <v>27.6982482281971</v>
      </c>
      <c r="X80" s="25" t="n">
        <f aca="false">0.0023*POWER(D80,2)+2</f>
        <v>85.03</v>
      </c>
      <c r="Y80" s="23"/>
      <c r="Z80" s="23"/>
      <c r="AA80" s="23"/>
      <c r="AB80" s="23"/>
      <c r="AC80" s="23"/>
      <c r="AD80" s="23"/>
      <c r="AE80" s="23"/>
    </row>
    <row r="81" customFormat="false" ht="17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3"/>
      <c r="Z81" s="23"/>
      <c r="AA81" s="23"/>
      <c r="AB81" s="23"/>
      <c r="AC81" s="23"/>
      <c r="AD81" s="23"/>
      <c r="AE81" s="23"/>
    </row>
    <row r="82" customFormat="false" ht="17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3"/>
      <c r="Z82" s="23"/>
      <c r="AA82" s="23"/>
      <c r="AB82" s="23"/>
      <c r="AC82" s="23"/>
      <c r="AD82" s="23"/>
      <c r="AE82" s="23"/>
    </row>
    <row r="83" customFormat="false" ht="17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3"/>
      <c r="Z83" s="23"/>
      <c r="AA83" s="23"/>
      <c r="AB83" s="23"/>
      <c r="AC83" s="23"/>
      <c r="AD83" s="23"/>
      <c r="AE83" s="23"/>
    </row>
    <row r="84" customFormat="false" ht="17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3"/>
      <c r="Z84" s="23"/>
      <c r="AA84" s="23"/>
      <c r="AB84" s="23"/>
      <c r="AC84" s="23"/>
      <c r="AD84" s="23"/>
      <c r="AE84" s="23"/>
    </row>
    <row r="85" customFormat="false" ht="17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23"/>
      <c r="Z85" s="23"/>
      <c r="AA85" s="23"/>
      <c r="AB85" s="23"/>
      <c r="AC85" s="23"/>
      <c r="AD85" s="23"/>
      <c r="AE85" s="23"/>
    </row>
    <row r="86" customFormat="false" ht="17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23"/>
      <c r="Z86" s="23"/>
      <c r="AA86" s="23"/>
      <c r="AB86" s="23"/>
      <c r="AC86" s="23"/>
      <c r="AD86" s="23"/>
      <c r="AE86" s="23"/>
    </row>
    <row r="87" customFormat="false" ht="17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23"/>
      <c r="Z87" s="23"/>
      <c r="AA87" s="23"/>
      <c r="AB87" s="23"/>
      <c r="AC87" s="23"/>
      <c r="AD87" s="23"/>
      <c r="AE87" s="23"/>
    </row>
    <row r="88" customFormat="false" ht="17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23"/>
      <c r="Z88" s="23"/>
      <c r="AA88" s="23"/>
      <c r="AB88" s="23"/>
      <c r="AC88" s="23"/>
      <c r="AD88" s="23"/>
      <c r="AE88" s="23"/>
    </row>
    <row r="89" customFormat="false" ht="17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23"/>
      <c r="Z89" s="23"/>
      <c r="AA89" s="23"/>
      <c r="AB89" s="23"/>
      <c r="AC89" s="23"/>
      <c r="AD89" s="23"/>
      <c r="AE89" s="23"/>
    </row>
    <row r="90" customFormat="false" ht="17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23"/>
      <c r="Z90" s="23"/>
      <c r="AA90" s="23"/>
      <c r="AB90" s="23"/>
      <c r="AC90" s="23"/>
      <c r="AD90" s="23"/>
      <c r="AE90" s="23"/>
    </row>
    <row r="91" customFormat="false" ht="17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23"/>
      <c r="Z91" s="23"/>
      <c r="AA91" s="23"/>
      <c r="AB91" s="23"/>
      <c r="AC91" s="23"/>
      <c r="AD91" s="23"/>
      <c r="AE91" s="23"/>
    </row>
    <row r="92" customFormat="false" ht="17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23"/>
      <c r="Z92" s="23"/>
      <c r="AA92" s="23"/>
      <c r="AB92" s="23"/>
      <c r="AC92" s="23"/>
      <c r="AD92" s="23"/>
      <c r="AE92" s="23"/>
    </row>
    <row r="93" customFormat="false" ht="17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23"/>
      <c r="Z93" s="23"/>
      <c r="AA93" s="23"/>
      <c r="AB93" s="23"/>
      <c r="AC93" s="23"/>
      <c r="AD93" s="23"/>
      <c r="AE93" s="23"/>
    </row>
    <row r="94" customFormat="false" ht="17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23"/>
      <c r="Z94" s="23"/>
      <c r="AA94" s="23"/>
      <c r="AB94" s="23"/>
      <c r="AC94" s="23"/>
      <c r="AD94" s="23"/>
      <c r="AE94" s="23"/>
    </row>
    <row r="95" customFormat="false" ht="17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23"/>
      <c r="Z95" s="23"/>
      <c r="AA95" s="23"/>
      <c r="AB95" s="23"/>
      <c r="AC95" s="23"/>
      <c r="AD95" s="23"/>
      <c r="AE95" s="23"/>
    </row>
    <row r="96" customFormat="false" ht="17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23"/>
      <c r="Z96" s="23"/>
      <c r="AA96" s="23"/>
      <c r="AB96" s="23"/>
      <c r="AC96" s="23"/>
      <c r="AD96" s="23"/>
      <c r="AE96" s="23"/>
    </row>
    <row r="97" customFormat="false" ht="17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23"/>
      <c r="Z97" s="23"/>
      <c r="AA97" s="23"/>
      <c r="AB97" s="23"/>
      <c r="AC97" s="23"/>
      <c r="AD97" s="23"/>
      <c r="AE97" s="23"/>
    </row>
    <row r="98" customFormat="false" ht="17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3"/>
      <c r="Z98" s="23"/>
      <c r="AA98" s="23"/>
      <c r="AB98" s="23"/>
      <c r="AC98" s="23"/>
      <c r="AD98" s="23"/>
      <c r="AE98" s="23"/>
    </row>
    <row r="99" customFormat="false" ht="17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23"/>
      <c r="Z99" s="23"/>
      <c r="AA99" s="23"/>
      <c r="AB99" s="23"/>
      <c r="AC99" s="23"/>
      <c r="AD99" s="23"/>
      <c r="AE99" s="23"/>
    </row>
    <row r="100" customFormat="false" ht="17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3"/>
      <c r="Z100" s="23"/>
      <c r="AA100" s="23"/>
      <c r="AB100" s="23"/>
      <c r="AC100" s="23"/>
      <c r="AD100" s="23"/>
      <c r="AE100" s="23"/>
    </row>
    <row r="101" customFormat="false" ht="17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23"/>
      <c r="Z101" s="23"/>
      <c r="AA101" s="23"/>
      <c r="AB101" s="23"/>
      <c r="AC101" s="23"/>
      <c r="AD101" s="23"/>
      <c r="AE101" s="23"/>
    </row>
    <row r="102" customFormat="false" ht="17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23"/>
      <c r="Z102" s="23"/>
      <c r="AA102" s="23"/>
      <c r="AB102" s="23"/>
      <c r="AC102" s="23"/>
      <c r="AD102" s="23"/>
      <c r="AE102" s="23"/>
    </row>
    <row r="103" customFormat="false" ht="17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23"/>
      <c r="Z103" s="23"/>
      <c r="AA103" s="23"/>
      <c r="AB103" s="23"/>
      <c r="AC103" s="23"/>
      <c r="AD103" s="23"/>
      <c r="AE103" s="23"/>
    </row>
    <row r="104" customFormat="false" ht="17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23"/>
      <c r="Z104" s="23"/>
      <c r="AA104" s="23"/>
      <c r="AB104" s="23"/>
      <c r="AC104" s="23"/>
      <c r="AD104" s="23"/>
      <c r="AE104" s="23"/>
    </row>
    <row r="105" customFormat="false" ht="17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23"/>
      <c r="Z105" s="23"/>
      <c r="AA105" s="23"/>
      <c r="AB105" s="23"/>
      <c r="AC105" s="23"/>
      <c r="AD105" s="23"/>
      <c r="AE105" s="23"/>
    </row>
    <row r="106" customFormat="false" ht="17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23"/>
      <c r="Z106" s="23"/>
      <c r="AA106" s="23"/>
      <c r="AB106" s="23"/>
      <c r="AC106" s="23"/>
      <c r="AD106" s="23"/>
      <c r="AE106" s="23"/>
    </row>
    <row r="107" customFormat="false" ht="17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23"/>
      <c r="Z107" s="23"/>
      <c r="AA107" s="23"/>
      <c r="AB107" s="23"/>
      <c r="AC107" s="23"/>
      <c r="AD107" s="23"/>
      <c r="AE107" s="23"/>
    </row>
    <row r="108" customFormat="false" ht="17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23"/>
      <c r="Z108" s="23"/>
      <c r="AA108" s="23"/>
      <c r="AB108" s="23"/>
      <c r="AC108" s="23"/>
      <c r="AD108" s="23"/>
      <c r="AE108" s="23"/>
    </row>
    <row r="109" customFormat="false" ht="17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23"/>
      <c r="Z109" s="23"/>
      <c r="AA109" s="23"/>
      <c r="AB109" s="23"/>
      <c r="AC109" s="23"/>
      <c r="AD109" s="23"/>
      <c r="AE109" s="23"/>
    </row>
    <row r="110" customFormat="false" ht="17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23"/>
      <c r="Z110" s="23"/>
      <c r="AA110" s="23"/>
      <c r="AB110" s="23"/>
      <c r="AC110" s="23"/>
      <c r="AD110" s="23"/>
      <c r="AE110" s="23"/>
    </row>
    <row r="111" customFormat="false" ht="17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23"/>
      <c r="Z111" s="23"/>
      <c r="AA111" s="23"/>
      <c r="AB111" s="23"/>
      <c r="AC111" s="23"/>
      <c r="AD111" s="23"/>
      <c r="AE111" s="23"/>
    </row>
    <row r="112" customFormat="false" ht="17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23"/>
      <c r="Z112" s="23"/>
      <c r="AA112" s="23"/>
      <c r="AB112" s="23"/>
      <c r="AC112" s="23"/>
      <c r="AD112" s="23"/>
      <c r="AE112" s="23"/>
    </row>
    <row r="113" customFormat="false" ht="17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23"/>
      <c r="Z113" s="23"/>
      <c r="AA113" s="23"/>
      <c r="AB113" s="23"/>
      <c r="AC113" s="23"/>
      <c r="AD113" s="23"/>
      <c r="AE113" s="23"/>
    </row>
    <row r="114" customFormat="false" ht="17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23"/>
      <c r="Z114" s="23"/>
      <c r="AA114" s="23"/>
      <c r="AB114" s="23"/>
      <c r="AC114" s="23"/>
      <c r="AD114" s="23"/>
      <c r="AE114" s="23"/>
    </row>
    <row r="115" customFormat="false" ht="17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23"/>
      <c r="Z115" s="23"/>
      <c r="AA115" s="23"/>
      <c r="AB115" s="23"/>
      <c r="AC115" s="23"/>
      <c r="AD115" s="23"/>
      <c r="AE115" s="23"/>
    </row>
    <row r="116" customFormat="false" ht="17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23"/>
      <c r="Z116" s="23"/>
      <c r="AA116" s="23"/>
      <c r="AB116" s="23"/>
      <c r="AC116" s="23"/>
      <c r="AD116" s="23"/>
      <c r="AE116" s="23"/>
    </row>
    <row r="117" customFormat="false" ht="17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23"/>
      <c r="Z117" s="23"/>
      <c r="AA117" s="23"/>
      <c r="AB117" s="23"/>
      <c r="AC117" s="23"/>
      <c r="AD117" s="23"/>
      <c r="AE117" s="23"/>
    </row>
    <row r="118" customFormat="false" ht="17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23"/>
      <c r="Z118" s="23"/>
      <c r="AA118" s="23"/>
      <c r="AB118" s="23"/>
      <c r="AC118" s="23"/>
      <c r="AD118" s="23"/>
      <c r="AE118" s="23"/>
    </row>
    <row r="119" customFormat="false" ht="17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23"/>
      <c r="Z119" s="23"/>
      <c r="AA119" s="23"/>
      <c r="AB119" s="23"/>
      <c r="AC119" s="23"/>
      <c r="AD119" s="23"/>
      <c r="AE119" s="23"/>
    </row>
    <row r="120" customFormat="false" ht="17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23"/>
      <c r="Z120" s="23"/>
      <c r="AA120" s="23"/>
      <c r="AB120" s="23"/>
      <c r="AC120" s="23"/>
      <c r="AD120" s="23"/>
      <c r="AE120" s="23"/>
    </row>
    <row r="121" customFormat="false" ht="17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23"/>
      <c r="Z121" s="23"/>
      <c r="AA121" s="23"/>
      <c r="AB121" s="23"/>
      <c r="AC121" s="23"/>
      <c r="AD121" s="23"/>
      <c r="AE121" s="23"/>
    </row>
    <row r="122" customFormat="false" ht="17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23"/>
      <c r="Z122" s="23"/>
      <c r="AA122" s="23"/>
      <c r="AB122" s="23"/>
      <c r="AC122" s="23"/>
      <c r="AD122" s="23"/>
      <c r="AE122" s="23"/>
    </row>
    <row r="123" customFormat="false" ht="17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23"/>
      <c r="Z123" s="23"/>
      <c r="AA123" s="23"/>
      <c r="AB123" s="23"/>
      <c r="AC123" s="23"/>
      <c r="AD123" s="23"/>
      <c r="AE123" s="23"/>
    </row>
    <row r="124" customFormat="false" ht="17" hidden="false" customHeight="false" outlineLevel="0" collapsed="false">
      <c r="B124" s="2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customFormat="false" ht="17" hidden="false" customHeight="false" outlineLevel="0" collapsed="false">
      <c r="B125" s="28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customFormat="false" ht="17" hidden="false" customHeight="false" outlineLevel="0" collapsed="false">
      <c r="B126" s="28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customFormat="false" ht="17" hidden="false" customHeight="false" outlineLevel="0" collapsed="false">
      <c r="B127" s="28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customFormat="false" ht="17" hidden="false" customHeight="false" outlineLevel="0" collapsed="false">
      <c r="B128" s="28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customFormat="false" ht="17" hidden="false" customHeight="false" outlineLevel="0" collapsed="false">
      <c r="B129" s="28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customFormat="false" ht="17" hidden="false" customHeight="false" outlineLevel="0" collapsed="false">
      <c r="B130" s="28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customFormat="false" ht="17" hidden="false" customHeight="false" outlineLevel="0" collapsed="false">
      <c r="B131" s="28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customFormat="false" ht="17" hidden="false" customHeight="false" outlineLevel="0" collapsed="false">
      <c r="B132" s="28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customFormat="false" ht="17" hidden="false" customHeight="false" outlineLevel="0" collapsed="false">
      <c r="B133" s="28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customFormat="false" ht="17" hidden="false" customHeight="false" outlineLevel="0" collapsed="false">
      <c r="B134" s="28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customFormat="false" ht="17" hidden="false" customHeight="false" outlineLevel="0" collapsed="false">
      <c r="B135" s="28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customFormat="false" ht="17" hidden="false" customHeight="false" outlineLevel="0" collapsed="false">
      <c r="B136" s="28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customFormat="false" ht="17" hidden="false" customHeight="false" outlineLevel="0" collapsed="false">
      <c r="B137" s="28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customFormat="false" ht="17" hidden="false" customHeight="false" outlineLevel="0" collapsed="false">
      <c r="B138" s="28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customFormat="false" ht="17" hidden="false" customHeight="false" outlineLevel="0" collapsed="false">
      <c r="B139" s="28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customFormat="false" ht="17" hidden="false" customHeight="false" outlineLevel="0" collapsed="false">
      <c r="B140" s="28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customFormat="false" ht="17" hidden="false" customHeight="false" outlineLevel="0" collapsed="false">
      <c r="B141" s="28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customFormat="false" ht="17" hidden="false" customHeight="false" outlineLevel="0" collapsed="false">
      <c r="B142" s="19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customFormat="false" ht="17" hidden="false" customHeight="false" outlineLevel="0" collapsed="false">
      <c r="B143" s="19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customFormat="false" ht="17" hidden="false" customHeight="false" outlineLevel="0" collapsed="false">
      <c r="B144" s="19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customFormat="false" ht="17" hidden="false" customHeight="false" outlineLevel="0" collapsed="false">
      <c r="B145" s="19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customFormat="false" ht="17" hidden="false" customHeight="false" outlineLevel="0" collapsed="false">
      <c r="B146" s="19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customFormat="false" ht="17" hidden="false" customHeight="false" outlineLevel="0" collapsed="false">
      <c r="B147" s="19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customFormat="false" ht="17" hidden="false" customHeight="false" outlineLevel="0" collapsed="false">
      <c r="B148" s="19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7" hidden="false" customHeight="false" outlineLevel="0" collapsed="false">
      <c r="B149" s="19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</row>
    <row r="150" customFormat="false" ht="17" hidden="false" customHeight="false" outlineLevel="0" collapsed="false">
      <c r="B150" s="19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</row>
    <row r="151" customFormat="false" ht="17" hidden="false" customHeight="false" outlineLevel="0" collapsed="false">
      <c r="B151" s="19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  <row r="152" customFormat="false" ht="17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  <row r="153" customFormat="false" ht="17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  <row r="154" customFormat="false" ht="17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</row>
    <row r="155" customFormat="false" ht="17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  <row r="156" customFormat="false" ht="17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  <row r="157" customFormat="false" ht="17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  <row r="158" customFormat="false" ht="17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  <row r="159" customFormat="false" ht="17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</row>
    <row r="160" customFormat="false" ht="17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  <row r="161" customFormat="false" ht="17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</row>
    <row r="162" customFormat="false" ht="17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</row>
    <row r="163" customFormat="false" ht="17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</row>
    <row r="164" customFormat="false" ht="17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  <row r="165" customFormat="false" ht="17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  <row r="166" customFormat="false" ht="17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  <row r="167" customFormat="false" ht="17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</row>
    <row r="168" customFormat="false" ht="17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</row>
    <row r="169" customFormat="false" ht="17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</row>
    <row r="170" customFormat="false" ht="17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</row>
    <row r="171" customFormat="false" ht="17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</row>
    <row r="172" customFormat="false" ht="17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  <row r="173" customFormat="false" ht="17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  <row r="174" customFormat="false" ht="17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</row>
    <row r="175" customFormat="false" ht="17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</row>
    <row r="176" customFormat="false" ht="17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  <row r="177" customFormat="false" ht="17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</row>
    <row r="178" customFormat="false" ht="17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  <row r="179" customFormat="false" ht="17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  <row r="180" customFormat="false" ht="17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</row>
    <row r="181" customFormat="false" ht="17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  <row r="182" customFormat="false" ht="17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</row>
    <row r="183" customFormat="false" ht="17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</row>
    <row r="184" customFormat="false" ht="17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</row>
    <row r="185" customFormat="false" ht="17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</row>
    <row r="186" customFormat="false" ht="17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</row>
    <row r="187" customFormat="false" ht="17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</row>
    <row r="188" customFormat="false" ht="17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</row>
    <row r="189" customFormat="false" ht="17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</row>
    <row r="190" customFormat="false" ht="17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</row>
    <row r="191" customFormat="false" ht="17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</row>
    <row r="192" customFormat="false" ht="17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</row>
    <row r="193" customFormat="false" ht="17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</row>
    <row r="194" customFormat="false" ht="17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</row>
    <row r="195" customFormat="false" ht="17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  <row r="196" customFormat="false" ht="17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</row>
    <row r="197" customFormat="false" ht="17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</row>
    <row r="198" customFormat="false" ht="17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</row>
    <row r="199" customFormat="false" ht="17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</row>
    <row r="200" customFormat="false" ht="17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</row>
    <row r="201" customFormat="false" ht="17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</row>
    <row r="202" customFormat="false" ht="17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</row>
    <row r="203" customFormat="false" ht="17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</row>
    <row r="204" customFormat="false" ht="17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</row>
    <row r="205" customFormat="false" ht="17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</row>
    <row r="206" customFormat="false" ht="17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  <row r="207" customFormat="false" ht="17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</row>
    <row r="208" customFormat="false" ht="17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</row>
    <row r="209" customFormat="false" ht="17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</row>
    <row r="210" customFormat="false" ht="17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</row>
    <row r="211" customFormat="false" ht="17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</row>
    <row r="212" customFormat="false" ht="17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</row>
    <row r="213" customFormat="false" ht="17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</row>
    <row r="214" customFormat="false" ht="17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</row>
    <row r="215" customFormat="false" ht="17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</row>
    <row r="216" customFormat="false" ht="17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</row>
    <row r="217" customFormat="false" ht="17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</row>
    <row r="218" customFormat="false" ht="17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</row>
    <row r="219" customFormat="false" ht="17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</row>
    <row r="220" customFormat="false" ht="17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</row>
    <row r="221" customFormat="false" ht="17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</row>
    <row r="222" customFormat="false" ht="17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</row>
    <row r="223" customFormat="false" ht="17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</row>
    <row r="224" customFormat="false" ht="17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</row>
    <row r="225" customFormat="false" ht="17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</row>
    <row r="226" customFormat="false" ht="17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  <row r="227" customFormat="false" ht="17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</row>
    <row r="228" customFormat="false" ht="17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</row>
    <row r="229" customFormat="false" ht="17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</row>
    <row r="230" customFormat="false" ht="17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</row>
    <row r="231" customFormat="false" ht="17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</row>
    <row r="232" customFormat="false" ht="17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</row>
    <row r="233" customFormat="false" ht="17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</row>
    <row r="234" customFormat="false" ht="17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</row>
    <row r="235" customFormat="false" ht="17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</row>
    <row r="236" customFormat="false" ht="17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</row>
    <row r="237" customFormat="false" ht="17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</row>
    <row r="238" customFormat="false" ht="17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</row>
    <row r="239" customFormat="false" ht="17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</row>
    <row r="240" customFormat="false" ht="17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</row>
    <row r="241" customFormat="false" ht="17" hidden="false" customHeight="false" outlineLevel="0" collapsed="false"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</row>
    <row r="242" customFormat="false" ht="17" hidden="false" customHeight="false" outlineLevel="0" collapsed="false"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  <row r="243" customFormat="false" ht="17" hidden="false" customHeight="false" outlineLevel="0" collapsed="false"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</row>
    <row r="244" customFormat="false" ht="17" hidden="false" customHeight="false" outlineLevel="0" collapsed="false"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</row>
    <row r="245" customFormat="false" ht="17" hidden="false" customHeight="false" outlineLevel="0" collapsed="false"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</row>
    <row r="246" customFormat="false" ht="17" hidden="false" customHeight="false" outlineLevel="0" collapsed="false"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</row>
    <row r="247" customFormat="false" ht="17" hidden="false" customHeight="false" outlineLevel="0" collapsed="false"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</row>
    <row r="248" customFormat="false" ht="17" hidden="false" customHeight="false" outlineLevel="0" collapsed="false"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</row>
    <row r="249" customFormat="false" ht="17" hidden="false" customHeight="false" outlineLevel="0" collapsed="false"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</row>
    <row r="250" customFormat="false" ht="17" hidden="false" customHeight="false" outlineLevel="0" collapsed="false"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</row>
    <row r="251" customFormat="false" ht="17" hidden="false" customHeight="false" outlineLevel="0" collapsed="false"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</row>
    <row r="252" customFormat="false" ht="17" hidden="false" customHeight="false" outlineLevel="0" collapsed="false"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</row>
    <row r="253" customFormat="false" ht="17" hidden="false" customHeight="false" outlineLevel="0" collapsed="false"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</row>
  </sheetData>
  <printOptions headings="false" gridLines="false" gridLinesSet="true" horizontalCentered="false" verticalCentered="false"/>
  <pageMargins left="0.540277777777778" right="0.747916666666667" top="0.459722222222222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