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Osaka"/>
            <family val="0"/>
            <charset val="128"/>
          </rPr>
          <t xml:space="preserve">R</t>
        </r>
        <r>
          <rPr>
            <sz val="10"/>
            <color rgb="FF000000"/>
            <rFont val="DejaVu Sans"/>
            <family val="2"/>
          </rPr>
          <t xml:space="preserve">タイヤの直径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</xdr:row>
                <xdr:rowOff>1</xdr:rowOff>
              </xdr:from>
              <xdr:to>
                <xdr:col>6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Ｆスプロケットのサイズ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8</xdr:row>
                <xdr:rowOff>4</xdr:rowOff>
              </xdr:from>
              <xdr:to>
                <xdr:col>5</xdr:col>
                <xdr:colOff>73</xdr:colOff>
                <xdr:row>9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Ｒスプロケットのサイズ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7</xdr:rowOff>
              </xdr:from>
              <xdr:to>
                <xdr:col>5</xdr:col>
                <xdr:colOff>7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8">
  <si>
    <t xml:space="preserve">100/80-17</t>
  </si>
  <si>
    <t xml:space="preserve">110/80-17</t>
  </si>
  <si>
    <t xml:space="preserve">120/80-17</t>
  </si>
  <si>
    <r>
      <rPr>
        <sz val="10"/>
        <rFont val="Osaka"/>
        <family val="0"/>
        <charset val="128"/>
      </rPr>
      <t xml:space="preserve">1.1</t>
    </r>
    <r>
      <rPr>
        <sz val="10"/>
        <rFont val="Noto Sans"/>
        <family val="2"/>
      </rPr>
      <t xml:space="preserve">万</t>
    </r>
    <r>
      <rPr>
        <sz val="10"/>
        <rFont val="Osaka"/>
        <family val="0"/>
        <charset val="128"/>
      </rPr>
      <t xml:space="preserve">rpm</t>
    </r>
    <r>
      <rPr>
        <sz val="10"/>
        <rFont val="Noto Sans"/>
        <family val="2"/>
      </rPr>
      <t xml:space="preserve">時の速度</t>
    </r>
  </si>
  <si>
    <r>
      <rPr>
        <sz val="10"/>
        <color rgb="FFFF0000"/>
        <rFont val="Osaka"/>
        <family val="0"/>
        <charset val="128"/>
      </rPr>
      <t xml:space="preserve">1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Osaka"/>
        <family val="0"/>
        <charset val="128"/>
      </rPr>
      <t xml:space="preserve">rpm</t>
    </r>
    <r>
      <rPr>
        <sz val="10"/>
        <color rgb="FFFF0000"/>
        <rFont val="Noto Sans"/>
        <family val="2"/>
      </rPr>
      <t xml:space="preserve">時の速度</t>
    </r>
  </si>
  <si>
    <r>
      <rPr>
        <sz val="10"/>
        <color rgb="FF0000FF"/>
        <rFont val="Osaka"/>
        <family val="0"/>
        <charset val="128"/>
      </rPr>
      <t xml:space="preserve">5</t>
    </r>
    <r>
      <rPr>
        <sz val="10"/>
        <color rgb="FF0000FF"/>
        <rFont val="Noto Sans"/>
        <family val="2"/>
      </rPr>
      <t xml:space="preserve">千</t>
    </r>
    <r>
      <rPr>
        <sz val="10"/>
        <color rgb="FF0000FF"/>
        <rFont val="Osaka"/>
        <family val="0"/>
        <charset val="128"/>
      </rPr>
      <t xml:space="preserve">rpm</t>
    </r>
    <r>
      <rPr>
        <sz val="10"/>
        <color rgb="FF0000FF"/>
        <rFont val="Noto Sans"/>
        <family val="2"/>
      </rPr>
      <t xml:space="preserve">時の速度</t>
    </r>
  </si>
  <si>
    <t xml:space="preserve">110/70-17</t>
  </si>
  <si>
    <r>
      <rPr>
        <sz val="10"/>
        <rFont val="Noto Sans"/>
        <family val="2"/>
      </rPr>
      <t xml:space="preserve">あなたの</t>
    </r>
    <r>
      <rPr>
        <sz val="10"/>
        <rFont val="Osaka"/>
        <family val="0"/>
        <charset val="128"/>
      </rPr>
      <t xml:space="preserve">SDR</t>
    </r>
    <r>
      <rPr>
        <sz val="10"/>
        <rFont val="Noto Sans"/>
        <family val="2"/>
      </rPr>
      <t xml:space="preserve">のデータを入力して下さい。</t>
    </r>
  </si>
  <si>
    <r>
      <rPr>
        <sz val="10"/>
        <rFont val="Osaka"/>
        <family val="0"/>
        <charset val="128"/>
      </rPr>
      <t xml:space="preserve">R</t>
    </r>
    <r>
      <rPr>
        <sz val="10"/>
        <rFont val="Noto Sans"/>
        <family val="2"/>
      </rPr>
      <t xml:space="preserve">タイヤの直径</t>
    </r>
  </si>
  <si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クロス</t>
    </r>
  </si>
  <si>
    <r>
      <rPr>
        <sz val="10"/>
        <rFont val="Osaka"/>
        <family val="0"/>
        <charset val="128"/>
      </rPr>
      <t xml:space="preserve">R</t>
    </r>
    <r>
      <rPr>
        <sz val="10"/>
        <rFont val="Noto Sans"/>
        <family val="2"/>
      </rPr>
      <t xml:space="preserve">タイヤのサイズ</t>
    </r>
  </si>
  <si>
    <t xml:space="preserve">597mm</t>
  </si>
  <si>
    <t xml:space="preserve">Ｆスプロケット</t>
  </si>
  <si>
    <t xml:space="preserve">610mm</t>
  </si>
  <si>
    <t xml:space="preserve">Ｒスプロケット</t>
  </si>
  <si>
    <t xml:space="preserve">621mm</t>
  </si>
  <si>
    <t xml:space="preserve">594mm</t>
  </si>
  <si>
    <r>
      <rPr>
        <sz val="10"/>
        <rFont val="Osaka"/>
        <family val="0"/>
        <charset val="128"/>
      </rPr>
      <t xml:space="preserve">R</t>
    </r>
    <r>
      <rPr>
        <sz val="10"/>
        <rFont val="Noto Sans"/>
        <family val="2"/>
      </rPr>
      <t xml:space="preserve">タイヤ外周（ｍ）</t>
    </r>
  </si>
  <si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次減速比</t>
    </r>
  </si>
  <si>
    <r>
      <rPr>
        <sz val="10"/>
        <rFont val="Osaka"/>
        <family val="0"/>
        <charset val="128"/>
      </rPr>
      <t xml:space="preserve">10km/h</t>
    </r>
    <r>
      <rPr>
        <sz val="10"/>
        <rFont val="Noto Sans"/>
        <family val="2"/>
      </rPr>
      <t xml:space="preserve">の</t>
    </r>
    <r>
      <rPr>
        <sz val="10"/>
        <rFont val="Osaka"/>
        <family val="0"/>
        <charset val="128"/>
      </rPr>
      <t xml:space="preserve">F</t>
    </r>
    <r>
      <rPr>
        <sz val="10"/>
        <rFont val="Noto Sans"/>
        <family val="2"/>
      </rPr>
      <t xml:space="preserve">スプロケットの回転数</t>
    </r>
    <r>
      <rPr>
        <sz val="10"/>
        <rFont val="Osaka"/>
        <family val="0"/>
        <charset val="128"/>
      </rPr>
      <t xml:space="preserve">(rpm)</t>
    </r>
  </si>
  <si>
    <r>
      <rPr>
        <sz val="10"/>
        <rFont val="Osaka"/>
        <family val="0"/>
        <charset val="128"/>
      </rPr>
      <t xml:space="preserve">10km/h</t>
    </r>
    <r>
      <rPr>
        <sz val="10"/>
        <rFont val="Noto Sans"/>
        <family val="2"/>
      </rPr>
      <t xml:space="preserve">時のエンジン回転数（</t>
    </r>
    <r>
      <rPr>
        <sz val="10"/>
        <rFont val="Osaka"/>
        <family val="0"/>
        <charset val="128"/>
      </rPr>
      <t xml:space="preserve">rpm)</t>
    </r>
  </si>
  <si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速</t>
    </r>
  </si>
  <si>
    <t xml:space="preserve">クロス</t>
  </si>
  <si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速</t>
    </r>
  </si>
  <si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Osaka"/>
      <family val="0"/>
      <charset val="128"/>
    </font>
    <font>
      <sz val="10"/>
      <name val="Noto Sans"/>
      <family val="2"/>
    </font>
    <font>
      <sz val="10"/>
      <color rgb="FFFF0000"/>
      <name val="Osaka"/>
      <family val="0"/>
      <charset val="128"/>
    </font>
    <font>
      <sz val="10"/>
      <color rgb="FFFF0000"/>
      <name val="Noto Sans"/>
      <family val="2"/>
    </font>
    <font>
      <sz val="10"/>
      <color rgb="FF0000FF"/>
      <name val="Osaka"/>
      <family val="0"/>
      <charset val="128"/>
    </font>
    <font>
      <sz val="10"/>
      <color rgb="FF0000FF"/>
      <name val="Noto Sans"/>
      <family val="2"/>
    </font>
    <font>
      <sz val="10"/>
      <color rgb="FFFFFFFF"/>
      <name val="Osaka"/>
      <family val="0"/>
      <charset val="128"/>
    </font>
    <font>
      <sz val="10"/>
      <color rgb="FF000000"/>
      <name val="Osaka"/>
      <family val="0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ﾁｪ-ﾝのﾘﾝｸ数を求める算出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エンジン回転数と速度の関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30</c:f>
              <c:strCache>
                <c:ptCount val="1"/>
                <c:pt idx="0">
                  <c:v>1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0:$X$30</c:f>
              <c:numCache>
                <c:formatCode>General</c:formatCode>
                <c:ptCount val="20"/>
                <c:pt idx="0">
                  <c:v>1876.85572095472</c:v>
                </c:pt>
                <c:pt idx="1">
                  <c:v>3753.71144190944</c:v>
                </c:pt>
                <c:pt idx="2">
                  <c:v>5630.56716286416</c:v>
                </c:pt>
                <c:pt idx="3">
                  <c:v>7507.42288381887</c:v>
                </c:pt>
                <c:pt idx="4">
                  <c:v>9384.27860477359</c:v>
                </c:pt>
                <c:pt idx="5">
                  <c:v>11261.1343257283</c:v>
                </c:pt>
                <c:pt idx="6">
                  <c:v>13137.990046683</c:v>
                </c:pt>
                <c:pt idx="7">
                  <c:v>15014.8457676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31</c:f>
              <c:strCache>
                <c:ptCount val="1"/>
                <c:pt idx="0">
                  <c:v>クロ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1:$X$31</c:f>
              <c:numCache>
                <c:formatCode>General</c:formatCode>
                <c:ptCount val="20"/>
                <c:pt idx="0">
                  <c:v>1631.06910871533</c:v>
                </c:pt>
                <c:pt idx="1">
                  <c:v>3262.13821743065</c:v>
                </c:pt>
                <c:pt idx="2">
                  <c:v>4893.20732614598</c:v>
                </c:pt>
                <c:pt idx="3">
                  <c:v>6524.2764348613</c:v>
                </c:pt>
                <c:pt idx="4">
                  <c:v>8155.34554357663</c:v>
                </c:pt>
                <c:pt idx="5">
                  <c:v>9786.41465229195</c:v>
                </c:pt>
                <c:pt idx="6">
                  <c:v>11417.4837610073</c:v>
                </c:pt>
                <c:pt idx="7">
                  <c:v>13048.5528697226</c:v>
                </c:pt>
                <c:pt idx="8">
                  <c:v>14679.6219784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B$32</c:f>
              <c:strCache>
                <c:ptCount val="1"/>
                <c:pt idx="0">
                  <c:v>2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2:$X$32</c:f>
              <c:numCache>
                <c:formatCode>General</c:formatCode>
                <c:ptCount val="20"/>
                <c:pt idx="0">
                  <c:v>1206.40814255508</c:v>
                </c:pt>
                <c:pt idx="1">
                  <c:v>2412.81628511016</c:v>
                </c:pt>
                <c:pt idx="2">
                  <c:v>3619.22442766524</c:v>
                </c:pt>
                <c:pt idx="3">
                  <c:v>4825.63257022032</c:v>
                </c:pt>
                <c:pt idx="4">
                  <c:v>6032.0407127754</c:v>
                </c:pt>
                <c:pt idx="5">
                  <c:v>7238.44885533048</c:v>
                </c:pt>
                <c:pt idx="6">
                  <c:v>8444.85699788556</c:v>
                </c:pt>
                <c:pt idx="7">
                  <c:v>9651.26514044064</c:v>
                </c:pt>
                <c:pt idx="8">
                  <c:v>10857.6732829957</c:v>
                </c:pt>
                <c:pt idx="9">
                  <c:v>12064.0814255508</c:v>
                </c:pt>
                <c:pt idx="10">
                  <c:v>13270.4895681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B$33</c:f>
              <c:strCache>
                <c:ptCount val="1"/>
                <c:pt idx="0">
                  <c:v>3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3:$X$33</c:f>
              <c:numCache>
                <c:formatCode>General</c:formatCode>
                <c:ptCount val="20"/>
                <c:pt idx="0">
                  <c:v>906.296726532317</c:v>
                </c:pt>
                <c:pt idx="1">
                  <c:v>1812.59345306463</c:v>
                </c:pt>
                <c:pt idx="2">
                  <c:v>2718.89017959695</c:v>
                </c:pt>
                <c:pt idx="3">
                  <c:v>3625.18690612927</c:v>
                </c:pt>
                <c:pt idx="4">
                  <c:v>4531.48363266159</c:v>
                </c:pt>
                <c:pt idx="5">
                  <c:v>5437.7803591939</c:v>
                </c:pt>
                <c:pt idx="6">
                  <c:v>6344.07708572622</c:v>
                </c:pt>
                <c:pt idx="7">
                  <c:v>7250.37381225854</c:v>
                </c:pt>
                <c:pt idx="8">
                  <c:v>8156.67053879085</c:v>
                </c:pt>
                <c:pt idx="9">
                  <c:v>9062.96726532317</c:v>
                </c:pt>
                <c:pt idx="10">
                  <c:v>9969.26399185549</c:v>
                </c:pt>
                <c:pt idx="11">
                  <c:v>10875.5607183878</c:v>
                </c:pt>
                <c:pt idx="12">
                  <c:v>11781.8574449201</c:v>
                </c:pt>
                <c:pt idx="13">
                  <c:v>12688.1541714524</c:v>
                </c:pt>
                <c:pt idx="14">
                  <c:v>13594.4508979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B$34</c:f>
              <c:strCache>
                <c:ptCount val="1"/>
                <c:pt idx="0">
                  <c:v>4速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4:$X$34</c:f>
              <c:numCache>
                <c:formatCode>General</c:formatCode>
                <c:ptCount val="20"/>
                <c:pt idx="0">
                  <c:v>756.572267324493</c:v>
                </c:pt>
                <c:pt idx="1">
                  <c:v>1513.14453464899</c:v>
                </c:pt>
                <c:pt idx="2">
                  <c:v>2269.71680197348</c:v>
                </c:pt>
                <c:pt idx="3">
                  <c:v>3026.28906929797</c:v>
                </c:pt>
                <c:pt idx="4">
                  <c:v>3782.86133662246</c:v>
                </c:pt>
                <c:pt idx="5">
                  <c:v>4539.43360394696</c:v>
                </c:pt>
                <c:pt idx="6">
                  <c:v>5296.00587127145</c:v>
                </c:pt>
                <c:pt idx="7">
                  <c:v>6052.57813859594</c:v>
                </c:pt>
                <c:pt idx="8">
                  <c:v>6809.15040592043</c:v>
                </c:pt>
                <c:pt idx="9">
                  <c:v>7565.72267324493</c:v>
                </c:pt>
                <c:pt idx="10">
                  <c:v>8322.29494056942</c:v>
                </c:pt>
                <c:pt idx="11">
                  <c:v>9078.86720789391</c:v>
                </c:pt>
                <c:pt idx="12">
                  <c:v>9835.43947521841</c:v>
                </c:pt>
                <c:pt idx="13">
                  <c:v>10592.0117425429</c:v>
                </c:pt>
                <c:pt idx="14">
                  <c:v>11348.5840098674</c:v>
                </c:pt>
                <c:pt idx="15">
                  <c:v>12105.1562771919</c:v>
                </c:pt>
                <c:pt idx="16">
                  <c:v>12861.7285445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B$35</c:f>
              <c:strCache>
                <c:ptCount val="1"/>
                <c:pt idx="0">
                  <c:v>5速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5:$X$35</c:f>
              <c:numCache>
                <c:formatCode>General</c:formatCode>
                <c:ptCount val="20"/>
                <c:pt idx="0">
                  <c:v>662.497607114267</c:v>
                </c:pt>
                <c:pt idx="1">
                  <c:v>1324.99521422853</c:v>
                </c:pt>
                <c:pt idx="2">
                  <c:v>1987.4928213428</c:v>
                </c:pt>
                <c:pt idx="3">
                  <c:v>2649.99042845707</c:v>
                </c:pt>
                <c:pt idx="4">
                  <c:v>3312.48803557133</c:v>
                </c:pt>
                <c:pt idx="5">
                  <c:v>3974.9856426856</c:v>
                </c:pt>
                <c:pt idx="6">
                  <c:v>4637.48324979987</c:v>
                </c:pt>
                <c:pt idx="7">
                  <c:v>5299.98085691414</c:v>
                </c:pt>
                <c:pt idx="8">
                  <c:v>5962.4784640284</c:v>
                </c:pt>
                <c:pt idx="9">
                  <c:v>6624.97607114267</c:v>
                </c:pt>
                <c:pt idx="10">
                  <c:v>7287.47367825694</c:v>
                </c:pt>
                <c:pt idx="11">
                  <c:v>7949.9712853712</c:v>
                </c:pt>
                <c:pt idx="12">
                  <c:v>8612.46889248547</c:v>
                </c:pt>
                <c:pt idx="13">
                  <c:v>9274.96649959974</c:v>
                </c:pt>
                <c:pt idx="14">
                  <c:v>9937.464106714</c:v>
                </c:pt>
                <c:pt idx="15">
                  <c:v>10599.9617138283</c:v>
                </c:pt>
                <c:pt idx="16">
                  <c:v>11262.4593209425</c:v>
                </c:pt>
                <c:pt idx="17">
                  <c:v>11924.9569280568</c:v>
                </c:pt>
                <c:pt idx="18">
                  <c:v>12587.4545351711</c:v>
                </c:pt>
                <c:pt idx="19">
                  <c:v>13249.9521422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B$36</c:f>
              <c:strCache>
                <c:ptCount val="1"/>
                <c:pt idx="0">
                  <c:v>6速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9:$X$29</c:f>
              <c:strCach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strCache>
            </c:strRef>
          </c:cat>
          <c:val>
            <c:numRef>
              <c:f>Sheet2!$C$36:$X$36</c:f>
              <c:numCache>
                <c:formatCode>General</c:formatCode>
                <c:ptCount val="20"/>
                <c:pt idx="0">
                  <c:v>606.847808116669</c:v>
                </c:pt>
                <c:pt idx="1">
                  <c:v>1213.69561623334</c:v>
                </c:pt>
                <c:pt idx="2">
                  <c:v>1820.54342435001</c:v>
                </c:pt>
                <c:pt idx="3">
                  <c:v>2427.39123246667</c:v>
                </c:pt>
                <c:pt idx="4">
                  <c:v>3034.23904058334</c:v>
                </c:pt>
                <c:pt idx="5">
                  <c:v>3641.08684870001</c:v>
                </c:pt>
                <c:pt idx="6">
                  <c:v>4247.93465681668</c:v>
                </c:pt>
                <c:pt idx="7">
                  <c:v>4854.78246493335</c:v>
                </c:pt>
                <c:pt idx="8">
                  <c:v>5461.63027305002</c:v>
                </c:pt>
                <c:pt idx="9">
                  <c:v>6068.47808116669</c:v>
                </c:pt>
                <c:pt idx="10">
                  <c:v>6675.32588928335</c:v>
                </c:pt>
                <c:pt idx="11">
                  <c:v>7282.17369740002</c:v>
                </c:pt>
                <c:pt idx="12">
                  <c:v>7889.02150551669</c:v>
                </c:pt>
                <c:pt idx="13">
                  <c:v>8495.86931363336</c:v>
                </c:pt>
                <c:pt idx="14">
                  <c:v>9102.71712175003</c:v>
                </c:pt>
                <c:pt idx="15">
                  <c:v>9709.5649298667</c:v>
                </c:pt>
                <c:pt idx="16">
                  <c:v>10316.4127379834</c:v>
                </c:pt>
                <c:pt idx="17">
                  <c:v>10923.2605461</c:v>
                </c:pt>
                <c:pt idx="18">
                  <c:v>11530.1083542167</c:v>
                </c:pt>
                <c:pt idx="19">
                  <c:v>12136.956162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7282"/>
        <c:axId val="83660592"/>
      </c:lineChart>
      <c:catAx>
        <c:axId val="87357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速度　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3660592"/>
        <c:crossesAt val="0"/>
        <c:auto val="1"/>
        <c:lblAlgn val="ctr"/>
        <c:lblOffset val="100"/>
        <c:noMultiLvlLbl val="0"/>
      </c:catAx>
      <c:valAx>
        <c:axId val="83660592"/>
        <c:scaling>
          <c:orientation val="minMax"/>
          <c:max val="1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エンジン回転数　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7357282"/>
        <c:crossesAt val="1"/>
        <c:crossBetween val="midCat"/>
        <c:majorUnit val="5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8</xdr:row>
      <xdr:rowOff>0</xdr:rowOff>
    </xdr:from>
    <xdr:to>
      <xdr:col>14</xdr:col>
      <xdr:colOff>141120</xdr:colOff>
      <xdr:row>64</xdr:row>
      <xdr:rowOff>177840</xdr:rowOff>
    </xdr:to>
    <xdr:graphicFrame>
      <xdr:nvGraphicFramePr>
        <xdr:cNvPr id="0" name="Chart 64513"/>
        <xdr:cNvGraphicFramePr/>
      </xdr:nvGraphicFramePr>
      <xdr:xfrm>
        <a:off x="108360" y="2184480"/>
        <a:ext cx="9865800" cy="65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10.62109375" defaultRowHeight="14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3.99"/>
    <col collapsed="false" customWidth="fals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3.24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10.87"/>
    <col collapsed="false" customWidth="true" hidden="false" outlineLevel="0" max="11" min="11" style="1" width="10.74"/>
    <col collapsed="false" customWidth="true" hidden="false" outlineLevel="0" max="21" min="12" style="1" width="3.87"/>
    <col collapsed="false" customWidth="true" hidden="true" outlineLevel="0" max="23" min="22" style="1" width="3.87"/>
    <col collapsed="false" customWidth="true" hidden="false" outlineLevel="0" max="25" min="24" style="1" width="3.87"/>
    <col collapsed="false" customWidth="false" hidden="false" outlineLevel="0" max="257" min="26" style="1" width="10.62"/>
  </cols>
  <sheetData>
    <row r="2" customFormat="false" ht="14" hidden="false" customHeight="false" outlineLevel="0" collapsed="false">
      <c r="V2" s="1" t="s">
        <v>0</v>
      </c>
      <c r="W2" s="1" t="n">
        <v>597</v>
      </c>
    </row>
    <row r="3" customFormat="false" ht="16" hidden="false" customHeight="false" outlineLevel="0" collapsed="false">
      <c r="J3" s="0"/>
      <c r="K3" s="0"/>
      <c r="V3" s="1" t="s">
        <v>1</v>
      </c>
      <c r="W3" s="1" t="n">
        <v>610</v>
      </c>
    </row>
    <row r="4" customFormat="false" ht="16" hidden="false" customHeight="false" outlineLevel="0" collapsed="false">
      <c r="J4" s="0"/>
      <c r="K4" s="0"/>
      <c r="V4" s="1" t="s">
        <v>2</v>
      </c>
      <c r="W4" s="1" t="n">
        <v>621</v>
      </c>
    </row>
    <row r="5" customFormat="false" ht="14" hidden="false" customHeight="false" outlineLevel="0" collapsed="false">
      <c r="H5" s="2"/>
      <c r="I5" s="2" t="s">
        <v>3</v>
      </c>
      <c r="J5" s="3" t="s">
        <v>4</v>
      </c>
      <c r="K5" s="4" t="s">
        <v>5</v>
      </c>
      <c r="V5" s="1" t="s">
        <v>6</v>
      </c>
      <c r="W5" s="1" t="n">
        <v>594</v>
      </c>
    </row>
    <row r="6" customFormat="false" ht="14" hidden="false" customHeight="false" outlineLevel="0" collapsed="false">
      <c r="B6" s="5"/>
      <c r="H6" s="6" t="n">
        <v>1</v>
      </c>
      <c r="I6" s="7" t="n">
        <f aca="false">J6*1.1</f>
        <v>58.6086606295157</v>
      </c>
      <c r="J6" s="7" t="n">
        <f aca="false">10000/2.833/2.833*C14*C13*60/1000</f>
        <v>53.280600572287</v>
      </c>
      <c r="K6" s="7" t="n">
        <f aca="false">J6/2</f>
        <v>26.6403002861435</v>
      </c>
    </row>
    <row r="7" customFormat="false" ht="14" hidden="false" customHeight="false" outlineLevel="0" collapsed="false">
      <c r="B7" s="8" t="s">
        <v>7</v>
      </c>
      <c r="E7" s="9" t="s">
        <v>8</v>
      </c>
      <c r="F7" s="9"/>
      <c r="H7" s="6" t="s">
        <v>9</v>
      </c>
      <c r="I7" s="7" t="n">
        <f aca="false">J7*1.1</f>
        <v>67.4404287422493</v>
      </c>
      <c r="J7" s="7" t="n">
        <f aca="false">10000/2.462/2.833*C14*C13*60/1000</f>
        <v>61.3094806747721</v>
      </c>
      <c r="K7" s="7" t="n">
        <f aca="false">J7/2</f>
        <v>30.6547403373861</v>
      </c>
      <c r="V7" s="1" t="n">
        <v>15</v>
      </c>
    </row>
    <row r="8" customFormat="false" ht="14" hidden="false" customHeight="false" outlineLevel="0" collapsed="false">
      <c r="B8" s="2" t="s">
        <v>10</v>
      </c>
      <c r="C8" s="2" t="n">
        <v>610</v>
      </c>
      <c r="E8" s="10" t="s">
        <v>0</v>
      </c>
      <c r="F8" s="2" t="s">
        <v>11</v>
      </c>
      <c r="H8" s="6" t="n">
        <v>2</v>
      </c>
      <c r="I8" s="7" t="n">
        <f aca="false">J8*1.1</f>
        <v>91.1797559381757</v>
      </c>
      <c r="J8" s="7" t="n">
        <f aca="false">10000/1.821/2.833*C14*C13*60/1000</f>
        <v>82.8906872165233</v>
      </c>
      <c r="K8" s="7" t="n">
        <f aca="false">J8/2</f>
        <v>41.4453436082617</v>
      </c>
      <c r="V8" s="1" t="n">
        <v>16</v>
      </c>
    </row>
    <row r="9" customFormat="false" ht="14" hidden="false" customHeight="false" outlineLevel="0" collapsed="false">
      <c r="B9" s="11" t="s">
        <v>12</v>
      </c>
      <c r="C9" s="2" t="n">
        <v>16</v>
      </c>
      <c r="E9" s="10" t="s">
        <v>1</v>
      </c>
      <c r="F9" s="2" t="s">
        <v>13</v>
      </c>
      <c r="H9" s="6" t="n">
        <v>3</v>
      </c>
      <c r="I9" s="7" t="n">
        <f aca="false">J9*1.1</f>
        <v>121.37305231244</v>
      </c>
      <c r="J9" s="7" t="n">
        <f aca="false">10000/1.368/2.833*C14*C13*60/1000</f>
        <v>110.339138465854</v>
      </c>
      <c r="K9" s="7" t="n">
        <f aca="false">J9/2</f>
        <v>55.1695692329272</v>
      </c>
      <c r="V9" s="1" t="n">
        <v>17</v>
      </c>
    </row>
    <row r="10" customFormat="false" ht="14" hidden="false" customHeight="false" outlineLevel="0" collapsed="false">
      <c r="B10" s="11" t="s">
        <v>14</v>
      </c>
      <c r="C10" s="2" t="n">
        <v>43</v>
      </c>
      <c r="E10" s="2" t="s">
        <v>2</v>
      </c>
      <c r="F10" s="2" t="s">
        <v>15</v>
      </c>
      <c r="H10" s="6" t="n">
        <v>4</v>
      </c>
      <c r="I10" s="7" t="n">
        <f aca="false">J10*1.1</f>
        <v>145.392588059035</v>
      </c>
      <c r="J10" s="7" t="n">
        <f aca="false">10000/1.142/2.833*C14*C13*60/1000</f>
        <v>132.175080053668</v>
      </c>
      <c r="K10" s="7" t="n">
        <f aca="false">J10/2</f>
        <v>66.0875400268341</v>
      </c>
    </row>
    <row r="11" customFormat="false" ht="14" hidden="false" customHeight="false" outlineLevel="0" collapsed="false">
      <c r="E11" s="2" t="s">
        <v>6</v>
      </c>
      <c r="F11" s="2" t="s">
        <v>16</v>
      </c>
      <c r="H11" s="6" t="n">
        <v>5</v>
      </c>
      <c r="I11" s="7" t="n">
        <f aca="false">J11*1.1</f>
        <v>166.038335563418</v>
      </c>
      <c r="J11" s="7" t="n">
        <f aca="false">10000/1/2.833*C14*C13*60/1000</f>
        <v>150.943941421289</v>
      </c>
      <c r="K11" s="7" t="n">
        <f aca="false">J11/2</f>
        <v>75.4719707106445</v>
      </c>
      <c r="V11" s="1" t="n">
        <v>37</v>
      </c>
    </row>
    <row r="12" customFormat="false" ht="14" hidden="false" customHeight="false" outlineLevel="0" collapsed="false">
      <c r="H12" s="6" t="n">
        <v>6</v>
      </c>
      <c r="I12" s="7" t="n">
        <f aca="false">J12*1.1</f>
        <v>181.264558475347</v>
      </c>
      <c r="J12" s="7" t="n">
        <f aca="false">10000/0.916/2.833*C14*C13*60/1000</f>
        <v>164.785962250315</v>
      </c>
      <c r="K12" s="7" t="n">
        <f aca="false">J12/2</f>
        <v>82.3929811251577</v>
      </c>
      <c r="V12" s="1" t="n">
        <v>38</v>
      </c>
    </row>
    <row r="13" customFormat="false" ht="16" hidden="true" customHeight="false" outlineLevel="0" collapsed="false">
      <c r="B13" s="1" t="s">
        <v>17</v>
      </c>
      <c r="C13" s="1" t="n">
        <f aca="false">3.14*C8/1000</f>
        <v>1.9154</v>
      </c>
      <c r="K13" s="0"/>
      <c r="V13" s="1" t="n">
        <v>39</v>
      </c>
    </row>
    <row r="14" customFormat="false" ht="16" hidden="true" customHeight="false" outlineLevel="0" collapsed="false">
      <c r="B14" s="1" t="s">
        <v>18</v>
      </c>
      <c r="C14" s="1" t="n">
        <f aca="false">C9/C10</f>
        <v>0.372093023255814</v>
      </c>
      <c r="J14" s="0"/>
      <c r="K14" s="0"/>
      <c r="V14" s="1" t="n">
        <v>40</v>
      </c>
    </row>
    <row r="15" customFormat="false" ht="16" hidden="true" customHeight="false" outlineLevel="0" collapsed="false">
      <c r="B15" s="1" t="s">
        <v>19</v>
      </c>
      <c r="C15" s="1" t="n">
        <f aca="false">1000/C13/C14/6</f>
        <v>233.8501966517</v>
      </c>
      <c r="J15" s="0"/>
      <c r="K15" s="0"/>
      <c r="V15" s="1" t="n">
        <v>41</v>
      </c>
    </row>
    <row r="16" customFormat="false" ht="16" hidden="true" customHeight="false" outlineLevel="0" collapsed="false">
      <c r="J16" s="0"/>
      <c r="K16" s="0"/>
      <c r="V16" s="1" t="n">
        <v>42</v>
      </c>
    </row>
    <row r="17" customFormat="false" ht="16" hidden="true" customHeight="false" outlineLevel="0" collapsed="false">
      <c r="B17" s="1" t="s">
        <v>20</v>
      </c>
      <c r="J17" s="0"/>
      <c r="K17" s="0"/>
      <c r="V17" s="1" t="n">
        <v>43</v>
      </c>
    </row>
    <row r="18" customFormat="false" ht="16" hidden="true" customHeight="false" outlineLevel="0" collapsed="false">
      <c r="B18" s="12" t="s">
        <v>21</v>
      </c>
      <c r="C18" s="13" t="n">
        <f aca="false">2.833*C15*2.833</f>
        <v>1876.85572095472</v>
      </c>
      <c r="J18" s="0"/>
      <c r="K18" s="0"/>
      <c r="V18" s="1" t="n">
        <v>44</v>
      </c>
    </row>
    <row r="19" customFormat="false" ht="16" hidden="true" customHeight="false" outlineLevel="0" collapsed="false">
      <c r="B19" s="14" t="s">
        <v>22</v>
      </c>
      <c r="C19" s="13" t="n">
        <f aca="false">2.833*C15*2.462</f>
        <v>1631.06910871533</v>
      </c>
      <c r="J19" s="0"/>
      <c r="K19" s="0"/>
      <c r="V19" s="1" t="n">
        <v>45</v>
      </c>
    </row>
    <row r="20" customFormat="false" ht="16" hidden="true" customHeight="false" outlineLevel="0" collapsed="false">
      <c r="B20" s="12" t="s">
        <v>23</v>
      </c>
      <c r="C20" s="13" t="n">
        <f aca="false">2.833*C15*1.821</f>
        <v>1206.40814255508</v>
      </c>
      <c r="J20" s="0"/>
      <c r="K20" s="0"/>
      <c r="V20" s="1" t="n">
        <v>46</v>
      </c>
    </row>
    <row r="21" customFormat="false" ht="16" hidden="true" customHeight="false" outlineLevel="0" collapsed="false">
      <c r="B21" s="12" t="s">
        <v>24</v>
      </c>
      <c r="C21" s="13" t="n">
        <f aca="false">2.833*C15*1.368</f>
        <v>906.296726532317</v>
      </c>
      <c r="J21" s="0"/>
      <c r="K21" s="0"/>
      <c r="V21" s="1" t="n">
        <v>47</v>
      </c>
    </row>
    <row r="22" customFormat="false" ht="16" hidden="true" customHeight="false" outlineLevel="0" collapsed="false">
      <c r="B22" s="12" t="s">
        <v>25</v>
      </c>
      <c r="C22" s="13" t="n">
        <f aca="false">2.833*C15*1.142</f>
        <v>756.572267324493</v>
      </c>
      <c r="J22" s="0"/>
      <c r="K22" s="0"/>
      <c r="V22" s="1" t="n">
        <v>48</v>
      </c>
    </row>
    <row r="23" customFormat="false" ht="16" hidden="true" customHeight="false" outlineLevel="0" collapsed="false">
      <c r="B23" s="12" t="s">
        <v>26</v>
      </c>
      <c r="C23" s="13" t="n">
        <f aca="false">2.833*C15*1</f>
        <v>662.497607114267</v>
      </c>
      <c r="J23" s="0"/>
      <c r="K23" s="0"/>
      <c r="V23" s="1" t="n">
        <v>49</v>
      </c>
    </row>
    <row r="24" customFormat="false" ht="16" hidden="true" customHeight="false" outlineLevel="0" collapsed="false">
      <c r="B24" s="12" t="s">
        <v>27</v>
      </c>
      <c r="C24" s="13" t="n">
        <f aca="false">2.833*C15*0.916</f>
        <v>606.847808116669</v>
      </c>
      <c r="J24" s="0"/>
      <c r="K24" s="0"/>
      <c r="V24" s="1" t="n">
        <v>50</v>
      </c>
    </row>
    <row r="25" customFormat="false" ht="16" hidden="true" customHeight="false" outlineLevel="0" collapsed="false">
      <c r="J25" s="0"/>
      <c r="K25" s="0"/>
    </row>
    <row r="26" customFormat="false" ht="16" hidden="true" customHeight="false" outlineLevel="0" collapsed="false">
      <c r="J26" s="0"/>
      <c r="K26" s="0"/>
    </row>
    <row r="27" customFormat="false" ht="14" hidden="true" customHeight="false" outlineLevel="0" collapsed="false"/>
    <row r="28" customFormat="false" ht="14" hidden="true" customHeight="false" outlineLevel="0" collapsed="false"/>
    <row r="29" customFormat="false" ht="14" hidden="false" customHeight="false" outlineLevel="0" collapsed="false">
      <c r="B29" s="12"/>
      <c r="C29" s="1" t="n">
        <v>10</v>
      </c>
      <c r="D29" s="1" t="n">
        <v>20</v>
      </c>
      <c r="E29" s="1" t="n">
        <v>30</v>
      </c>
      <c r="F29" s="1" t="n">
        <v>40</v>
      </c>
      <c r="G29" s="1" t="n">
        <v>50</v>
      </c>
      <c r="H29" s="1" t="n">
        <v>60</v>
      </c>
      <c r="I29" s="1" t="n">
        <v>70</v>
      </c>
      <c r="J29" s="1" t="n">
        <v>80</v>
      </c>
      <c r="K29" s="1" t="n">
        <v>90</v>
      </c>
      <c r="L29" s="1" t="n">
        <v>100</v>
      </c>
      <c r="M29" s="1" t="n">
        <v>110</v>
      </c>
      <c r="N29" s="15" t="n">
        <v>120</v>
      </c>
      <c r="O29" s="15" t="n">
        <v>130</v>
      </c>
      <c r="P29" s="15" t="n">
        <v>140</v>
      </c>
      <c r="Q29" s="15" t="n">
        <v>150</v>
      </c>
      <c r="R29" s="15" t="n">
        <v>160</v>
      </c>
      <c r="S29" s="15" t="n">
        <v>170</v>
      </c>
      <c r="T29" s="15" t="n">
        <v>180</v>
      </c>
      <c r="U29" s="15" t="n">
        <v>190</v>
      </c>
      <c r="V29" s="15"/>
      <c r="W29" s="15"/>
      <c r="X29" s="15" t="n">
        <v>200</v>
      </c>
    </row>
    <row r="30" customFormat="false" ht="14" hidden="false" customHeight="false" outlineLevel="0" collapsed="false">
      <c r="B30" s="1" t="s">
        <v>21</v>
      </c>
      <c r="C30" s="13" t="n">
        <f aca="false">2.833*C15*2.833</f>
        <v>1876.85572095472</v>
      </c>
      <c r="D30" s="13" t="n">
        <f aca="false">2*C30</f>
        <v>3753.71144190944</v>
      </c>
      <c r="E30" s="13" t="n">
        <f aca="false">3*C30</f>
        <v>5630.56716286416</v>
      </c>
      <c r="F30" s="13" t="n">
        <f aca="false">4*C30</f>
        <v>7507.42288381887</v>
      </c>
      <c r="G30" s="13" t="n">
        <f aca="false">5*C30</f>
        <v>9384.27860477359</v>
      </c>
      <c r="H30" s="13" t="n">
        <f aca="false">C30*6</f>
        <v>11261.1343257283</v>
      </c>
      <c r="I30" s="13" t="n">
        <f aca="false">7*C30</f>
        <v>13137.990046683</v>
      </c>
      <c r="J30" s="13" t="n">
        <f aca="false">C30*8</f>
        <v>15014.8457676377</v>
      </c>
      <c r="K30" s="13"/>
      <c r="L30" s="13"/>
      <c r="M30" s="13"/>
      <c r="N30" s="16"/>
      <c r="O30" s="16"/>
      <c r="P30" s="16"/>
      <c r="Q30" s="16"/>
      <c r="R30" s="16"/>
      <c r="S30" s="16"/>
      <c r="T30" s="16"/>
      <c r="U30" s="15"/>
      <c r="V30" s="15"/>
      <c r="W30" s="15"/>
      <c r="X30" s="15"/>
    </row>
    <row r="31" customFormat="false" ht="14" hidden="false" customHeight="false" outlineLevel="0" collapsed="false">
      <c r="B31" s="8" t="s">
        <v>22</v>
      </c>
      <c r="C31" s="13" t="n">
        <f aca="false">2.833*C15*2.462</f>
        <v>1631.06910871533</v>
      </c>
      <c r="D31" s="13" t="n">
        <f aca="false">2*C31</f>
        <v>3262.13821743065</v>
      </c>
      <c r="E31" s="13" t="n">
        <f aca="false">3*C31</f>
        <v>4893.20732614598</v>
      </c>
      <c r="F31" s="13" t="n">
        <f aca="false">4*C31</f>
        <v>6524.2764348613</v>
      </c>
      <c r="G31" s="13" t="n">
        <f aca="false">5*C31</f>
        <v>8155.34554357663</v>
      </c>
      <c r="H31" s="13" t="n">
        <f aca="false">C31*6</f>
        <v>9786.41465229195</v>
      </c>
      <c r="I31" s="13" t="n">
        <f aca="false">7*C31</f>
        <v>11417.4837610073</v>
      </c>
      <c r="J31" s="13" t="n">
        <f aca="false">C31*8</f>
        <v>13048.5528697226</v>
      </c>
      <c r="K31" s="13" t="n">
        <f aca="false">C31*9</f>
        <v>14679.6219784379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4" hidden="false" customHeight="false" outlineLevel="0" collapsed="false">
      <c r="B32" s="1" t="s">
        <v>23</v>
      </c>
      <c r="C32" s="13" t="n">
        <f aca="false">2.833*C15*1.821</f>
        <v>1206.40814255508</v>
      </c>
      <c r="D32" s="13" t="n">
        <f aca="false">2*C32</f>
        <v>2412.81628511016</v>
      </c>
      <c r="E32" s="13" t="n">
        <f aca="false">3*C32</f>
        <v>3619.22442766524</v>
      </c>
      <c r="F32" s="13" t="n">
        <f aca="false">4*C32</f>
        <v>4825.63257022032</v>
      </c>
      <c r="G32" s="13" t="n">
        <f aca="false">5*C32</f>
        <v>6032.0407127754</v>
      </c>
      <c r="H32" s="13" t="n">
        <f aca="false">C32*6</f>
        <v>7238.44885533048</v>
      </c>
      <c r="I32" s="13" t="n">
        <f aca="false">7*C32</f>
        <v>8444.85699788556</v>
      </c>
      <c r="J32" s="13" t="n">
        <f aca="false">8*C32</f>
        <v>9651.26514044064</v>
      </c>
      <c r="K32" s="13" t="n">
        <f aca="false">9*C32</f>
        <v>10857.6732829957</v>
      </c>
      <c r="L32" s="13" t="n">
        <f aca="false">10*C32</f>
        <v>12064.0814255508</v>
      </c>
      <c r="M32" s="13" t="n">
        <f aca="false">C32*11</f>
        <v>13270.4895681059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4" hidden="false" customHeight="false" outlineLevel="0" collapsed="false">
      <c r="B33" s="1" t="s">
        <v>24</v>
      </c>
      <c r="C33" s="13" t="n">
        <f aca="false">2.833*C15*1.368</f>
        <v>906.296726532317</v>
      </c>
      <c r="D33" s="13" t="n">
        <f aca="false">2*C33</f>
        <v>1812.59345306463</v>
      </c>
      <c r="E33" s="13" t="n">
        <f aca="false">3*C33</f>
        <v>2718.89017959695</v>
      </c>
      <c r="F33" s="13" t="n">
        <f aca="false">4*C33</f>
        <v>3625.18690612927</v>
      </c>
      <c r="G33" s="13" t="n">
        <f aca="false">5*C33</f>
        <v>4531.48363266159</v>
      </c>
      <c r="H33" s="13" t="n">
        <f aca="false">C33*6</f>
        <v>5437.7803591939</v>
      </c>
      <c r="I33" s="13" t="n">
        <f aca="false">7*C33</f>
        <v>6344.07708572622</v>
      </c>
      <c r="J33" s="13" t="n">
        <f aca="false">8*C33</f>
        <v>7250.37381225854</v>
      </c>
      <c r="K33" s="13" t="n">
        <f aca="false">9*C33</f>
        <v>8156.67053879085</v>
      </c>
      <c r="L33" s="13" t="n">
        <f aca="false">10*C33</f>
        <v>9062.96726532317</v>
      </c>
      <c r="M33" s="13" t="n">
        <f aca="false">11*C33</f>
        <v>9969.26399185549</v>
      </c>
      <c r="N33" s="16" t="n">
        <f aca="false">12*C33</f>
        <v>10875.5607183878</v>
      </c>
      <c r="O33" s="16" t="n">
        <f aca="false">13*C33</f>
        <v>11781.8574449201</v>
      </c>
      <c r="P33" s="16" t="n">
        <f aca="false">14*C33</f>
        <v>12688.1541714524</v>
      </c>
      <c r="Q33" s="16" t="n">
        <f aca="false">C33*15</f>
        <v>13594.4508979848</v>
      </c>
      <c r="R33" s="15"/>
      <c r="S33" s="15"/>
      <c r="T33" s="15"/>
      <c r="U33" s="15"/>
      <c r="V33" s="15"/>
      <c r="W33" s="15"/>
      <c r="X33" s="15"/>
    </row>
    <row r="34" customFormat="false" ht="14" hidden="false" customHeight="false" outlineLevel="0" collapsed="false">
      <c r="B34" s="1" t="s">
        <v>25</v>
      </c>
      <c r="C34" s="13" t="n">
        <f aca="false">2.833*C15*1.142</f>
        <v>756.572267324493</v>
      </c>
      <c r="D34" s="13" t="n">
        <f aca="false">2*C34</f>
        <v>1513.14453464899</v>
      </c>
      <c r="E34" s="13" t="n">
        <f aca="false">3*C34</f>
        <v>2269.71680197348</v>
      </c>
      <c r="F34" s="13" t="n">
        <f aca="false">4*C34</f>
        <v>3026.28906929797</v>
      </c>
      <c r="G34" s="13" t="n">
        <f aca="false">5*C34</f>
        <v>3782.86133662246</v>
      </c>
      <c r="H34" s="13" t="n">
        <f aca="false">C34*6</f>
        <v>4539.43360394696</v>
      </c>
      <c r="I34" s="13" t="n">
        <f aca="false">7*C34</f>
        <v>5296.00587127145</v>
      </c>
      <c r="J34" s="13" t="n">
        <f aca="false">8*C34</f>
        <v>6052.57813859594</v>
      </c>
      <c r="K34" s="13" t="n">
        <f aca="false">9*C34</f>
        <v>6809.15040592043</v>
      </c>
      <c r="L34" s="13" t="n">
        <f aca="false">10*C34</f>
        <v>7565.72267324493</v>
      </c>
      <c r="M34" s="13" t="n">
        <f aca="false">11*C34</f>
        <v>8322.29494056942</v>
      </c>
      <c r="N34" s="16" t="n">
        <f aca="false">12*C34</f>
        <v>9078.86720789391</v>
      </c>
      <c r="O34" s="16" t="n">
        <f aca="false">13*C34</f>
        <v>9835.43947521841</v>
      </c>
      <c r="P34" s="16" t="n">
        <f aca="false">14*C34</f>
        <v>10592.0117425429</v>
      </c>
      <c r="Q34" s="16" t="n">
        <f aca="false">15*C34</f>
        <v>11348.5840098674</v>
      </c>
      <c r="R34" s="16" t="n">
        <f aca="false">16*C34</f>
        <v>12105.1562771919</v>
      </c>
      <c r="S34" s="16" t="n">
        <f aca="false">17*C34</f>
        <v>12861.7285445164</v>
      </c>
      <c r="T34" s="15"/>
      <c r="U34" s="15"/>
      <c r="V34" s="15"/>
      <c r="W34" s="15"/>
      <c r="X34" s="15"/>
    </row>
    <row r="35" customFormat="false" ht="14" hidden="false" customHeight="false" outlineLevel="0" collapsed="false">
      <c r="B35" s="1" t="s">
        <v>26</v>
      </c>
      <c r="C35" s="13" t="n">
        <f aca="false">2.833*C15*1</f>
        <v>662.497607114267</v>
      </c>
      <c r="D35" s="13" t="n">
        <f aca="false">2*C35</f>
        <v>1324.99521422853</v>
      </c>
      <c r="E35" s="13" t="n">
        <f aca="false">3*C35</f>
        <v>1987.4928213428</v>
      </c>
      <c r="F35" s="13" t="n">
        <f aca="false">4*C35</f>
        <v>2649.99042845707</v>
      </c>
      <c r="G35" s="13" t="n">
        <f aca="false">5*C35</f>
        <v>3312.48803557133</v>
      </c>
      <c r="H35" s="13" t="n">
        <f aca="false">C35*6</f>
        <v>3974.9856426856</v>
      </c>
      <c r="I35" s="13" t="n">
        <f aca="false">7*C35</f>
        <v>4637.48324979987</v>
      </c>
      <c r="J35" s="13" t="n">
        <f aca="false">8*C35</f>
        <v>5299.98085691414</v>
      </c>
      <c r="K35" s="13" t="n">
        <f aca="false">9*C35</f>
        <v>5962.4784640284</v>
      </c>
      <c r="L35" s="13" t="n">
        <f aca="false">10*C35</f>
        <v>6624.97607114267</v>
      </c>
      <c r="M35" s="13" t="n">
        <f aca="false">11*C35</f>
        <v>7287.47367825694</v>
      </c>
      <c r="N35" s="16" t="n">
        <f aca="false">12*C35</f>
        <v>7949.9712853712</v>
      </c>
      <c r="O35" s="16" t="n">
        <f aca="false">13*C35</f>
        <v>8612.46889248547</v>
      </c>
      <c r="P35" s="16" t="n">
        <f aca="false">14*C35</f>
        <v>9274.96649959974</v>
      </c>
      <c r="Q35" s="16" t="n">
        <f aca="false">15*C35</f>
        <v>9937.464106714</v>
      </c>
      <c r="R35" s="16" t="n">
        <f aca="false">16*C35</f>
        <v>10599.9617138283</v>
      </c>
      <c r="S35" s="16" t="n">
        <f aca="false">17*C35</f>
        <v>11262.4593209425</v>
      </c>
      <c r="T35" s="16" t="n">
        <f aca="false">18*C35</f>
        <v>11924.9569280568</v>
      </c>
      <c r="U35" s="16" t="n">
        <f aca="false">C35*19</f>
        <v>12587.4545351711</v>
      </c>
      <c r="V35" s="16"/>
      <c r="W35" s="16"/>
      <c r="X35" s="16" t="n">
        <f aca="false">20*C35</f>
        <v>13249.9521422853</v>
      </c>
    </row>
    <row r="36" customFormat="false" ht="14" hidden="false" customHeight="false" outlineLevel="0" collapsed="false">
      <c r="B36" s="1" t="s">
        <v>27</v>
      </c>
      <c r="C36" s="13" t="n">
        <f aca="false">2.833*C15*0.916</f>
        <v>606.847808116669</v>
      </c>
      <c r="D36" s="13" t="n">
        <f aca="false">2*C36</f>
        <v>1213.69561623334</v>
      </c>
      <c r="E36" s="13" t="n">
        <f aca="false">3*C36</f>
        <v>1820.54342435001</v>
      </c>
      <c r="F36" s="13" t="n">
        <f aca="false">4*C36</f>
        <v>2427.39123246667</v>
      </c>
      <c r="G36" s="13" t="n">
        <f aca="false">5*C36</f>
        <v>3034.23904058334</v>
      </c>
      <c r="H36" s="13" t="n">
        <f aca="false">C36*6</f>
        <v>3641.08684870001</v>
      </c>
      <c r="I36" s="13" t="n">
        <f aca="false">7*C36</f>
        <v>4247.93465681668</v>
      </c>
      <c r="J36" s="13" t="n">
        <f aca="false">8*C36</f>
        <v>4854.78246493335</v>
      </c>
      <c r="K36" s="13" t="n">
        <f aca="false">9*C36</f>
        <v>5461.63027305002</v>
      </c>
      <c r="L36" s="13" t="n">
        <f aca="false">10*C36</f>
        <v>6068.47808116669</v>
      </c>
      <c r="M36" s="13" t="n">
        <f aca="false">11*C36</f>
        <v>6675.32588928335</v>
      </c>
      <c r="N36" s="16" t="n">
        <f aca="false">12*C36</f>
        <v>7282.17369740002</v>
      </c>
      <c r="O36" s="16" t="n">
        <f aca="false">13*C36</f>
        <v>7889.02150551669</v>
      </c>
      <c r="P36" s="16" t="n">
        <f aca="false">14*C36</f>
        <v>8495.86931363336</v>
      </c>
      <c r="Q36" s="16" t="n">
        <f aca="false">15*C36</f>
        <v>9102.71712175003</v>
      </c>
      <c r="R36" s="16" t="n">
        <f aca="false">16*C36</f>
        <v>9709.5649298667</v>
      </c>
      <c r="S36" s="16" t="n">
        <f aca="false">17*C36</f>
        <v>10316.4127379834</v>
      </c>
      <c r="T36" s="16" t="n">
        <f aca="false">18*C36</f>
        <v>10923.2605461</v>
      </c>
      <c r="U36" s="16" t="n">
        <f aca="false">C36*19</f>
        <v>11530.1083542167</v>
      </c>
      <c r="V36" s="16"/>
      <c r="W36" s="16"/>
      <c r="X36" s="16" t="n">
        <f aca="false">20*C36</f>
        <v>12136.9561623334</v>
      </c>
    </row>
  </sheetData>
  <sheetProtection sheet="true" password="cc7b" objects="true" scenarios="true"/>
  <mergeCells count="1">
    <mergeCell ref="E7:F7"/>
  </mergeCells>
  <dataValidations count="3">
    <dataValidation allowBlank="true" errorStyle="stop" operator="between" showDropDown="false" showErrorMessage="true" showInputMessage="false" sqref="C8" type="list">
      <formula1>$W$2:$W$5</formula1>
      <formula2>0</formula2>
    </dataValidation>
    <dataValidation allowBlank="true" errorStyle="stop" operator="between" showDropDown="false" showErrorMessage="true" showInputMessage="false" sqref="C9" type="list">
      <formula1>$V$7:$V$9</formula1>
      <formula2>0</formula2>
    </dataValidation>
    <dataValidation allowBlank="true" errorStyle="stop" operator="between" showDropDown="false" showErrorMessage="true" showInputMessage="false" sqref="C10" type="list">
      <formula1>$V$11:$V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3:02:38Z</dcterms:created>
  <dc:creator>金子 晃</dc:creator>
  <dc:description/>
  <dc:language>en-US</dc:language>
  <cp:lastModifiedBy>金子 晃</cp:lastModifiedBy>
  <cp:revision>0</cp:revision>
  <dc:subject/>
  <dc:title/>
</cp:coreProperties>
</file>